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P$477</definedName>
    <definedName function="false" hidden="false" localSheetId="0" name="_xlnm.Print_Titles" vbProcedure="false">'Лист1 (2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317">
  <si>
    <t xml:space="preserve">Приложение 1
к Комплексному инвестиционному плану модернизации моногорода Сарапула Удмуртской Республики</t>
  </si>
  <si>
    <t xml:space="preserve">Сводная информация о финансировании мероприятий Комплексного инвестиционного плана модернизации моногорода Сарапула Удмуртской Республики</t>
  </si>
  <si>
    <t xml:space="preserve">№ п/п</t>
  </si>
  <si>
    <t xml:space="preserve">Наименование мероприятия</t>
  </si>
  <si>
    <t xml:space="preserve">Направление расходов</t>
  </si>
  <si>
    <t xml:space="preserve">Направления расходов (капитальные вложения, НИоКР, прочие текущие расходы)</t>
  </si>
  <si>
    <t xml:space="preserve">Источники финансиро-вания</t>
  </si>
  <si>
    <t xml:space="preserve">Объем финансирования, млн. руб. в текущих ценах соответствующих лет &lt;*&gt;</t>
  </si>
  <si>
    <t xml:space="preserve">Исполнитель</t>
  </si>
  <si>
    <t xml:space="preserve">Ожидаемые результаты (в т.ч. оценка бюджетной, социальной и экономической (при наличии) эффективности мероприятия, общий вклад мероприятия в достижение целевых индикаторов республиканской программы)</t>
  </si>
  <si>
    <t xml:space="preserve">Годы реализации, всего</t>
  </si>
  <si>
    <t xml:space="preserve">1.</t>
  </si>
  <si>
    <t xml:space="preserve">Государственные и муниципальные меры поддержки моногорода</t>
  </si>
  <si>
    <t xml:space="preserve">1.1.</t>
  </si>
  <si>
    <t xml:space="preserve">Содействие занятости населения и снижение напряженности на рынке труда</t>
  </si>
  <si>
    <t xml:space="preserve">1.1.1.</t>
  </si>
  <si>
    <t xml:space="preserve">Проведение мероприятий, направленных на снижение напряженности на рынке труда (в рамках ВЦП дополнительных мероприятий, направленных на снижение напряженности на рынке труда УР)</t>
  </si>
  <si>
    <t xml:space="preserve">Текущие расходы</t>
  </si>
  <si>
    <t xml:space="preserve">всего</t>
  </si>
  <si>
    <t xml:space="preserve">ГКУ УР "Центр занятости населения города Сарапула"</t>
  </si>
  <si>
    <t xml:space="preserve">Трудоустройство инвалидов: 2012 год - 14 человек, родителей детей-инвалидов - 1 человек, многодетных родителей - 6 человек; 2013 год - 30 человек</t>
  </si>
  <si>
    <t xml:space="preserve">федеральный бюджет</t>
  </si>
  <si>
    <t xml:space="preserve">бюджет УР</t>
  </si>
  <si>
    <t xml:space="preserve">бюджет МО</t>
  </si>
  <si>
    <t xml:space="preserve">1.2.</t>
  </si>
  <si>
    <t xml:space="preserve">Меры поддержки и развития малого и среднего предпринимательства</t>
  </si>
  <si>
    <t xml:space="preserve">1.2.1.</t>
  </si>
  <si>
    <t xml:space="preserve">Создание необходимых благоприятных условий для  развития  малого и среднего предпринимательства 
в городе Сарапуле </t>
  </si>
  <si>
    <t xml:space="preserve">Администрация города Сарапула</t>
  </si>
  <si>
    <t xml:space="preserve">Обеспечение благоприят ных условий для развития малого и среднего предпринимательства в рамках долгосрочной целевой программы поддержки и развития малого и среднего пред принимательства в г. Сарапуле на 2010-2015 гг.</t>
  </si>
  <si>
    <t xml:space="preserve">внебюджет</t>
  </si>
  <si>
    <t xml:space="preserve">1.3.</t>
  </si>
  <si>
    <t xml:space="preserve">Государственные меры поддержки в реализации инвестиционных проектов предприятий промышленности</t>
  </si>
  <si>
    <t xml:space="preserve">1.3.1.</t>
  </si>
  <si>
    <t xml:space="preserve">Налоговые меры поддержки (предоставление налоговых льгот)</t>
  </si>
  <si>
    <t xml:space="preserve">недополучен-ные доходы бюджета</t>
  </si>
  <si>
    <t xml:space="preserve">Министерство экономики УР</t>
  </si>
  <si>
    <t xml:space="preserve">В соответствии Законом УР от 05.03.2003 № 8- РЗ «О налоговых льготах, связанных с осуществле нием инвестиционной деятельности» и от 27.11.2003 № 55-РЗ «О налоге на имущество организаций в Удмуртской Республике» </t>
  </si>
  <si>
    <t xml:space="preserve">1.3.2.</t>
  </si>
  <si>
    <t xml:space="preserve">Меры стимулирования инвестиционной деятельности, в том числе возмещение части инвестиционных затрат</t>
  </si>
  <si>
    <t xml:space="preserve">Министерство промышленности, энергетики и связи УР, Министерство сельского хозяйства и продоволствия УР</t>
  </si>
  <si>
    <t xml:space="preserve">В рамках Ведомственной целевой программы «Развитие машиностро ения и металлообработки в Удмуртской Республике на 2011-2013 годы»</t>
  </si>
  <si>
    <t xml:space="preserve">Итого по разделу 1.3.</t>
  </si>
  <si>
    <t xml:space="preserve">Итого по разделу 1</t>
  </si>
  <si>
    <t xml:space="preserve">2.</t>
  </si>
  <si>
    <t xml:space="preserve">Развитие водного транспорта</t>
  </si>
  <si>
    <t xml:space="preserve">2.1.</t>
  </si>
  <si>
    <t xml:space="preserve">Строительство причальной стенки в Южном порту города Сарапула***</t>
  </si>
  <si>
    <t xml:space="preserve">Капитальные вложения</t>
  </si>
  <si>
    <t xml:space="preserve">55,0**</t>
  </si>
  <si>
    <t xml:space="preserve">27,5**</t>
  </si>
  <si>
    <t xml:space="preserve">ОАО «Речной порт «Сарапул»</t>
  </si>
  <si>
    <r>
      <rPr>
        <sz val="10"/>
        <rFont val="Times New Roman"/>
        <family val="1"/>
        <charset val="204"/>
      </rPr>
      <t xml:space="preserve">Увеличение объемов перевозки и переработки грузов, создание (сохранение) 25 рабочих мест. На основании письма ОАО "Речной порт "Сарапул" от 15 апреля № 249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анный проект не может быть реализован из-за отсутствия средств финансирования.</t>
    </r>
  </si>
  <si>
    <t xml:space="preserve">3.</t>
  </si>
  <si>
    <t xml:space="preserve">Реконструкция и развитие объектов жилищно-коммунального хозяйства</t>
  </si>
  <si>
    <t xml:space="preserve">3.1.</t>
  </si>
  <si>
    <t xml:space="preserve">Капитальный ремонт многоквартирных домов и строительство жилья в городе Сарапуле</t>
  </si>
  <si>
    <t xml:space="preserve">3.1.1.</t>
  </si>
  <si>
    <t xml:space="preserve">Капитальный ремонт многоквартирных домов в городе Сарапуле</t>
  </si>
  <si>
    <t xml:space="preserve">капитальные вложения</t>
  </si>
  <si>
    <t xml:space="preserve">Проведение капитального ремонта многоквартирных домов в г.Сарапуле с привлечением средств Фонда содействия реформированию жилищно-коммунального хозяйства в рамках Региональной адресной программы по проведению капитального ремонта МКД в УР</t>
  </si>
  <si>
    <t xml:space="preserve">3.1.2.</t>
  </si>
  <si>
    <t xml:space="preserve">Строительство жилья в городе Сарапуле </t>
  </si>
  <si>
    <t xml:space="preserve"> Администрация города Сарапула</t>
  </si>
  <si>
    <t xml:space="preserve">Строительство жилья в г.Сарапуле, в т.ч. в рамках Региональной адресной программы по переселению граждан из аварийного жилищного фонда в УР с привлечением средств Фонда содействия реформированию ЖКХ</t>
  </si>
  <si>
    <t xml:space="preserve">3.2.</t>
  </si>
  <si>
    <t xml:space="preserve">Строительство сетей водоснабжения города Сарапула</t>
  </si>
  <si>
    <t xml:space="preserve">3.2.1.</t>
  </si>
  <si>
    <t xml:space="preserve">Водопровод диаметром 500 мм от водопроводной насосной станции 3 подъема до микрорайона «Элеконд» в г. Сарапуле</t>
  </si>
  <si>
    <t xml:space="preserve">Протяженность 3480 м, пропускная способность трубопровода 352 л/сек., максимальный напор в сети 71 м водного столба  (ПСД и госэкспертиза имеются)</t>
  </si>
  <si>
    <t xml:space="preserve">3.2.2.</t>
  </si>
  <si>
    <t xml:space="preserve">Водопровод диаметром 400 мм от водопроводной насосной станции «Элеконд» по ул.Чистякова, ул.Калинина до ул.Гончарова в г. Сарапуле</t>
  </si>
  <si>
    <t xml:space="preserve">Протяженность сетей водоснабжения 1280 м, пропускная способность трубопровода 180 л/сек., максимальный напопр в сети 79,91 м водного столба (ПСД и госэкспертиза имеются)</t>
  </si>
  <si>
    <t xml:space="preserve">3.2.3.</t>
  </si>
  <si>
    <t xml:space="preserve">Модернизация водопроводных сетей в г. Сарапуле</t>
  </si>
  <si>
    <t xml:space="preserve">3.2.3.1.</t>
  </si>
  <si>
    <t xml:space="preserve">Замена водопровода по ул.Красноармейская, ул.Дзержинского, ул.Выгон от ул.Пролетарской до канала (в том числе ПИР)</t>
  </si>
  <si>
    <t xml:space="preserve">Протяженность сетей водоснабжения 1936 м, пропускная способность трубопровода 370 л/сек., максимальный напор в сети 64.42 м водяного столба</t>
  </si>
  <si>
    <t xml:space="preserve">3.2.3.2.</t>
  </si>
  <si>
    <t xml:space="preserve">Замена водопровода по ул.Азина, от канала до ОАО "МК "Сарапул-молоко" по ул.Азина, 181 (в том числе ПИР)</t>
  </si>
  <si>
    <t xml:space="preserve">Протяженность сетей водоснабжения 1623 м, пропускная способность трубопровода 310 л/сек., максимальный напор в сети 59.27 м водяного столба</t>
  </si>
  <si>
    <t xml:space="preserve">3.2.3.3.</t>
  </si>
  <si>
    <t xml:space="preserve">Замена водопровода по ул.Азина от ул.Интернациональной до канала (в том числе ПИР)</t>
  </si>
  <si>
    <t xml:space="preserve">Протяженность сетей водоснабжения 1810 м, пропускная способность трубопровода 315 л/сек., максимальный напор в сети 62.37 м водяного столба</t>
  </si>
  <si>
    <t xml:space="preserve">3.2.3.4.</t>
  </si>
  <si>
    <t xml:space="preserve">Замена водопровода с ул. Азина на водопроводно-насосоной станции пос.Южный (в том числе ПИР)</t>
  </si>
  <si>
    <t xml:space="preserve">Протяженность сетей водоснабжения 2592 м, пропускная способность трубопровода 260 л/сек., максимальный напор в сети 41.89 м водяного столба</t>
  </si>
  <si>
    <t xml:space="preserve">3.2.3.5.</t>
  </si>
  <si>
    <t xml:space="preserve">Замена самотечного водопровода по ул.Лесной от ул.Пугачева до ул.Гагарина и от ул.Советской до ул.Седельникова (в том числе ПИР)</t>
  </si>
  <si>
    <t xml:space="preserve">Протяженность сетей водоснабжения 561 м, пропускная способность трубопровода 350 л/сек., максимальный напор в сети 41.54 м водяного столба</t>
  </si>
  <si>
    <t xml:space="preserve">3.2.3.6.</t>
  </si>
  <si>
    <t xml:space="preserve">Замена напорного водопровода по ул.Лесной от ул.Пугачева до ул.Гагарина и от ул.Советской до ул.Седельникова (в том числе ПИР)</t>
  </si>
  <si>
    <t xml:space="preserve">Протяженность сетей водоснабжения 561 м, пропускная способность трубопровода 245 л/сек., максимальный напор в сети 47.40 м водяного столба</t>
  </si>
  <si>
    <t xml:space="preserve">3.3.</t>
  </si>
  <si>
    <t xml:space="preserve">Развитие инженерной инфраструктуры в районах новой застройки города Сарапула</t>
  </si>
  <si>
    <t xml:space="preserve">3.3.1.</t>
  </si>
  <si>
    <t xml:space="preserve">Строительство сетей водоснабжения и канализации города Сарапула</t>
  </si>
  <si>
    <t xml:space="preserve">3.3.1.1.</t>
  </si>
  <si>
    <t xml:space="preserve">Строительство сетей водоснабжения и канализации микрорайон «Элеконд-3» города Сарапула коттеджный комплекс «Янтарный»</t>
  </si>
  <si>
    <t xml:space="preserve">Общая длина трубопровода системы водоснабжения и канализации составляет 5500 м</t>
  </si>
  <si>
    <t xml:space="preserve">3.3.1.2.</t>
  </si>
  <si>
    <t xml:space="preserve">Строительство сетей водоснабжения микрорайон «Дубровка-2» города Сарапула (в том числе ПИР)</t>
  </si>
  <si>
    <t xml:space="preserve">Протяженность сетей водоснабжения 3000 м</t>
  </si>
  <si>
    <t xml:space="preserve">3.3.1.3.</t>
  </si>
  <si>
    <t xml:space="preserve">Разработка проектно-сметной документации по инженерному обеспечению микрорайон «Мыльники» города Сарапула</t>
  </si>
  <si>
    <t xml:space="preserve">Проектно-сметная документация на строительство инженерных сетей водоснабжения, количество участков - 244, протяженность водопровода - 7 км, газопровода - 5 км</t>
  </si>
  <si>
    <t xml:space="preserve">3.3.1.4.</t>
  </si>
  <si>
    <t xml:space="preserve">Строительство сетей водоснабжения  микрорайон «Мыльники» города Сарапула</t>
  </si>
  <si>
    <t xml:space="preserve">Протяженность сетей водоснабжения 6000 м</t>
  </si>
  <si>
    <t xml:space="preserve">3.3.1.5.</t>
  </si>
  <si>
    <t xml:space="preserve">Строительство сетей водоснабжения  микрорайон «Гудок-2» города Сарапула (в том числе ПИР)</t>
  </si>
  <si>
    <t xml:space="preserve">Протяженность сетей водоснабжения 4000 м</t>
  </si>
  <si>
    <t xml:space="preserve">3.3.1.6.</t>
  </si>
  <si>
    <t xml:space="preserve">Строительство сетей водоснабжения  микрорайон «Гудок-1» города Сарапула</t>
  </si>
  <si>
    <t xml:space="preserve">Протяженность сетей водоснабжения 7749 м</t>
  </si>
  <si>
    <t xml:space="preserve">3.3.1.7.</t>
  </si>
  <si>
    <t xml:space="preserve">Строительство сетей водоснабжения  микрорайон «Новосельский» города Сарапула (в том числе ПИР)</t>
  </si>
  <si>
    <t xml:space="preserve">Протяженность сетей водоснабжения 2000 м</t>
  </si>
  <si>
    <t xml:space="preserve">3.3.2.</t>
  </si>
  <si>
    <t xml:space="preserve">Строительство канализационных насосных станций города Сарапула</t>
  </si>
  <si>
    <t xml:space="preserve">3.3.2.1.</t>
  </si>
  <si>
    <t xml:space="preserve">Реконструкция КНС, строительство самотечного и напорного канализационного коллектора в пос.Строительный г. Сарапула Удмуртской Республики</t>
  </si>
  <si>
    <t xml:space="preserve">Производительность КНС 37 куб.м/час (ПСД и госэкспертиза имеются)</t>
  </si>
  <si>
    <t xml:space="preserve">3.3.2.2.</t>
  </si>
  <si>
    <t xml:space="preserve">Строительство канализационной насосной станции в микрорайоне «Элеконд-3» города Сарапула  коттеджный комплекс Янтарный</t>
  </si>
  <si>
    <t xml:space="preserve">Максимальная мощность КНС 54 куб.м/час, диаметр трубы 100 мм</t>
  </si>
  <si>
    <t xml:space="preserve">3.3.3.</t>
  </si>
  <si>
    <t xml:space="preserve">Строительство газовых сетей в городе Сарапуле в рамках Республиканской целевой программы «Газификация Удмуртской Республики на 2010-2014 годы»</t>
  </si>
  <si>
    <t xml:space="preserve">3.3.3.1.</t>
  </si>
  <si>
    <t xml:space="preserve">Микрорайон «Элеконд-3» города Сарапула коттеджный комплекс "Янтарный»</t>
  </si>
  <si>
    <t xml:space="preserve">ООО СПФ "Мастер"</t>
  </si>
  <si>
    <t xml:space="preserve">Протяженность газовых сетей 4250 м</t>
  </si>
  <si>
    <t xml:space="preserve">3.3.3.2.</t>
  </si>
  <si>
    <t xml:space="preserve">Микрорайон «Дубровка-2» города Сарапула</t>
  </si>
  <si>
    <t xml:space="preserve">Протяженность газовых сетей 3000 м</t>
  </si>
  <si>
    <t xml:space="preserve">3.3.3.3.</t>
  </si>
  <si>
    <t xml:space="preserve">Микрорайон «Мыльники» города Сарапула</t>
  </si>
  <si>
    <t xml:space="preserve">Протяженность газовых сетей 5000 м</t>
  </si>
  <si>
    <t xml:space="preserve">3.3.3.4.</t>
  </si>
  <si>
    <t xml:space="preserve">Микрорайон «Гудок-2» г. Сарапула</t>
  </si>
  <si>
    <t xml:space="preserve">Протяженность газовых сетей 4000 м</t>
  </si>
  <si>
    <t xml:space="preserve">3.3.3.5.</t>
  </si>
  <si>
    <t xml:space="preserve">Микрорайон «Новосельский» города Сарапула</t>
  </si>
  <si>
    <t xml:space="preserve">Протяженность газовых сетей 2000 м</t>
  </si>
  <si>
    <t xml:space="preserve">3.3.4. </t>
  </si>
  <si>
    <t xml:space="preserve">Строительство линий электропередачи в городе Сарапуле</t>
  </si>
  <si>
    <t xml:space="preserve">3.3.4.1.</t>
  </si>
  <si>
    <t xml:space="preserve">Строительство сетей электроснабжения 6кВ,4кВ, микрорайон «Дубровка-2» города Сарапула (в том числе ПИР)</t>
  </si>
  <si>
    <t xml:space="preserve">Протяженность сетей электроснабжения 4500 м, КТП 6/0,4 </t>
  </si>
  <si>
    <t xml:space="preserve">3.3.4.2.</t>
  </si>
  <si>
    <t xml:space="preserve">Строительство сетей электроснабжения, микрорайон «Гудок-2» г. Сарапула (в том числе ПИР)</t>
  </si>
  <si>
    <r>
      <rPr>
        <sz val="10"/>
        <rFont val="Times New Roman"/>
        <family val="1"/>
        <charset val="204"/>
      </rPr>
      <t xml:space="preserve">Протяженность сетей электроснабжения  8130 м, КТП 6/0,4</t>
    </r>
    <r>
      <rPr>
        <i val="true"/>
        <sz val="10"/>
        <rFont val="Times New Roman"/>
        <family val="1"/>
        <charset val="204"/>
      </rPr>
      <t xml:space="preserve"> </t>
    </r>
  </si>
  <si>
    <t xml:space="preserve">3.3.4.3.</t>
  </si>
  <si>
    <t xml:space="preserve">Разработка проектно-сметной документации по инженерному обеспечению микрорайон «Гудок-2» города Сарапула</t>
  </si>
  <si>
    <t xml:space="preserve">Проектно-сметная документация на строительство инженерных сетей электроснабжения, количество участков - 191, протяженность сетей - 7,5 км. КТП 6/0,4</t>
  </si>
  <si>
    <t xml:space="preserve">3.3.4.4.</t>
  </si>
  <si>
    <t xml:space="preserve">Строительство сетей электроснабжения, микрорайон «Новосельский» города Сарапула (в том числе ПИР)</t>
  </si>
  <si>
    <t xml:space="preserve">Протяженность сетей электроснабжения 2000 м, КТП 6/0,4</t>
  </si>
  <si>
    <t xml:space="preserve">3.3.5.</t>
  </si>
  <si>
    <t xml:space="preserve">Строительство дорог общего пользования (щебеночное покрытие)</t>
  </si>
  <si>
    <t xml:space="preserve">3.3.5.1.</t>
  </si>
  <si>
    <t xml:space="preserve">Микрорайон «Дубровка-2». Строительство дорог общего пользования (щебеночное покрытие)</t>
  </si>
  <si>
    <t xml:space="preserve">Протяженность дороги 3000 м</t>
  </si>
  <si>
    <t xml:space="preserve">3.3.5.2.</t>
  </si>
  <si>
    <t xml:space="preserve">Микрорайон «Мыльники». Строительство дорог общего пользования (щебеночное покрытие)</t>
  </si>
  <si>
    <t xml:space="preserve">Протяженность дороги 6500 м</t>
  </si>
  <si>
    <t xml:space="preserve">3.3.5.3.</t>
  </si>
  <si>
    <t xml:space="preserve">Микрорайон «Гудок-2». Строительство дорог общего пользования (щебеночное покрытие)</t>
  </si>
  <si>
    <t xml:space="preserve">Протяженность дороги 5000 м</t>
  </si>
  <si>
    <t xml:space="preserve">3.3.5.4.</t>
  </si>
  <si>
    <t xml:space="preserve">Микрорайон «Новосельский". Строительство дорог общего пользования (щебеночное покрытие)</t>
  </si>
  <si>
    <t xml:space="preserve">3.3.6.</t>
  </si>
  <si>
    <t xml:space="preserve">Строительство контейнерных площадок для сбора бытовых отходов</t>
  </si>
  <si>
    <t xml:space="preserve">Установка 40 контейнеров на 20 контейнерных площадках</t>
  </si>
  <si>
    <t xml:space="preserve">3.4.</t>
  </si>
  <si>
    <t xml:space="preserve">Комплекс работ по увеличению водообмена старицы реки Большая Сарапулка в городе Сарапуле. I этап***</t>
  </si>
  <si>
    <t xml:space="preserve">25,0**</t>
  </si>
  <si>
    <t xml:space="preserve">Очистка береговой зоны, улучшение качества воды в старице реки Большая Сарапулка. На основании письма Министерства природных ресурсов и охраны окружающей среды УР от 15.04.2013 г. № 01-02/1392 мероприятие не может быть реализовано.  Данное мероприятие на предварительной защите бюджетных проектировок в Федеральном агентстве водных ресурсов в 2012 году не удалось защитить, так как природоохранная составляющая мероприятия незначительна по сравнению с капитальными вложениями.</t>
  </si>
  <si>
    <t xml:space="preserve">18,0**</t>
  </si>
  <si>
    <t xml:space="preserve">7,0**</t>
  </si>
  <si>
    <t xml:space="preserve">3.5.</t>
  </si>
  <si>
    <t xml:space="preserve">Строительство тепловой сети по ул.Электрозаводская (в том числе ПИР) в г.Сарапуле</t>
  </si>
  <si>
    <t xml:space="preserve">Строительство тепловой сети условным диаметром 350 мм предназначено для обеспечения теплоносителем ОАО "Сарапульский электрогенераторный завод", учреждений культуры, образования и спорта, расположенные в мкр."Южный"</t>
  </si>
  <si>
    <t xml:space="preserve">Итого по разделу 3</t>
  </si>
  <si>
    <t xml:space="preserve">4.</t>
  </si>
  <si>
    <t xml:space="preserve">Развитие транспортной инфраструктуры</t>
  </si>
  <si>
    <t xml:space="preserve">4.1.</t>
  </si>
  <si>
    <t xml:space="preserve">Строительство дороги общегородского значения от  ул. Горького до ул.Путейская со строительством моста через р. Большая Сарапулка</t>
  </si>
  <si>
    <t xml:space="preserve">Протяженность 3500 м</t>
  </si>
  <si>
    <t xml:space="preserve">5.</t>
  </si>
  <si>
    <t xml:space="preserve">Развитие социальной сферы</t>
  </si>
  <si>
    <t xml:space="preserve">5.1.</t>
  </si>
  <si>
    <t xml:space="preserve">Стротельство спортивного зала в МОУ МОУ «Средняя общеобразовательная школа №23» в городе Сарапуле</t>
  </si>
  <si>
    <t xml:space="preserve">ПСД и экспертиза в наличии. Площадь участка в границах благ-ва - 9131 кв.м. Общая площадь спортзала 657,06 кв.м. Сметная стоимость в ц.2001г. - 6138,0 т.р., в т.ч. СМР 4958,62 т.р.Сметный остаток - 5522,9 т.р. (инд= 6,55)</t>
  </si>
  <si>
    <t xml:space="preserve">5.2.</t>
  </si>
  <si>
    <t xml:space="preserve">Реконструкция столовой и мастерских МОУ «Средняя общеобразовательная школа №23» в городе Сарапуле</t>
  </si>
  <si>
    <t xml:space="preserve">ПСД и экспертиза в наличии. Общая площадь 735,47 кв.м. Столовая на 96 пос.мест. Кол-во учащихся -383 чел в 2 смены. Сметная стоимость в ц.2001 г - 3645,72,0 т.р., в т.ч. СМР-1904,68 т.р.Сметный остаток - 3322,29 т.р. (инд= 6,55)</t>
  </si>
  <si>
    <t xml:space="preserve">5.3.</t>
  </si>
  <si>
    <t xml:space="preserve">Строительство детского сада на 190 мест в микрорайоне «Гудок-2»</t>
  </si>
  <si>
    <t xml:space="preserve">Требуется разработка ПСД.Площадь застройки- 1960 кв.м.Площадь здания -2920 кв.м. Мощность - 190 мест. Ориент.см.стоимость в ц.2001 г - 19658,95 т.р., в т.ч. СМР 15709,3т.р. (инд= 6,55)</t>
  </si>
  <si>
    <t xml:space="preserve">5.4.</t>
  </si>
  <si>
    <t xml:space="preserve">Строительство детского сада на 190 мест в микрорайоне «Элеконд»</t>
  </si>
  <si>
    <t xml:space="preserve">5.5.</t>
  </si>
  <si>
    <t xml:space="preserve">Строительство детского сада на 190 мест по ул.Пугачева, 143 </t>
  </si>
  <si>
    <t xml:space="preserve">Требуется разработка ПСД.Площадь застройки- 1960 кв.м.Площадь здания -2920 кв.м. Мощность - 190 мест</t>
  </si>
  <si>
    <t xml:space="preserve">5.6.</t>
  </si>
  <si>
    <t xml:space="preserve">Строительство детского сада на 190 мест по ул. Пугачева со сносом здания бывшей санаторной школы-интерната</t>
  </si>
  <si>
    <t xml:space="preserve">5.7.</t>
  </si>
  <si>
    <t xml:space="preserve">Строительство школы № 17 по ул.Сивкова, 24 в городе Сарапуле</t>
  </si>
  <si>
    <t xml:space="preserve">ПСД и экспертиза в наличии. Общая площадь - 3144 кв.м. Кол-во уч. - 360 чел. Сметная стоимость в ц.2001 г - 26209,63 т.р., в т.ч. СМР 17835,84, обор.5711,06 т.руб, прочие -2662,73 т.руб. Сметный остаток - 24888,5 т.р. (инд= 6,55)</t>
  </si>
  <si>
    <t xml:space="preserve">5.8.</t>
  </si>
  <si>
    <t xml:space="preserve">Реконструкция МОУ СОШ №15 в городе Сарапуле</t>
  </si>
  <si>
    <t xml:space="preserve">ПСД и экспертиза в наличии. Об.площадь -  5416 кв.м. Кол-во уч.- 360 чел. Сметная стоимость в ц.2001 г - 27319,34 т.р., в т.ч. СМР 23413,41 т.руб. Сметный остаток - 23540,5 т.р. (инд= 6,55)</t>
  </si>
  <si>
    <t xml:space="preserve">5.9.</t>
  </si>
  <si>
    <t xml:space="preserve">Строительство физкультурно-оздоровительного комплекса в городе Сарапуле (крытый каток с искусственным льдом)</t>
  </si>
  <si>
    <t xml:space="preserve">ПСД в стадии разработки. Площадь застройки - 3466 кв.м. Общая площадь здания - 4520,42 кв.м. Ледовое поле 56х28 м.Трибуны - 250 м. Проп.спос- 120 чел в смену при массовых катаниях. Сметная стоимость в ц.2011г. - 190,0 млн.руб.</t>
  </si>
  <si>
    <t xml:space="preserve">5.10.</t>
  </si>
  <si>
    <t xml:space="preserve">Строительство физкультурно-оздоровительного комплекса в городе Сарапул (универсальный игровой зал)</t>
  </si>
  <si>
    <t xml:space="preserve">ПСД в стадии разработки. Площадь застройки-2558,34кв.м. Общая площадь здания-3032,28 кв.м. Спортплощадка-22х44 м.Трибуны-200 мест. Пропускн.способность- 64 чел. в смену. Сметная стоимость в ц.2010г. - 136 млн.руб.</t>
  </si>
  <si>
    <t xml:space="preserve">5.11.</t>
  </si>
  <si>
    <t xml:space="preserve">Реконструкция стадиона «Энергия» в городе Сарапуле</t>
  </si>
  <si>
    <t xml:space="preserve">ПСД и экспертиза в наличии.Площадь застройки (по зданию и сооружениям генплана) - 923,54 кв.м. Сметная стоимость в ц.2001г. - 14155,80 т.р., в т.ч. СМР 12316,72, обор. 275,37т.руб, прочие -962,65 т.руб. Выполнен снос аварийных трибун. Сметный остаток - 12976,23 т.р. (инд= 6,55)</t>
  </si>
  <si>
    <t xml:space="preserve">5.12.</t>
  </si>
  <si>
    <t xml:space="preserve">Капитальный ремонт лечебного корпуса с поликлиникой МБУЗ «Сарапульский противотуберкулезный диспансер»</t>
  </si>
  <si>
    <t xml:space="preserve">Необходима разработка ПСД. Общая площадь здания - 2682,8 кв.м. Мощность - 65 коек. Ориентир.сметная стоимость в ц.2001 г - 15267,18 тыс.руб В ц.2012г. (индекс - 6,55)- 100,0 млн.руб.</t>
  </si>
  <si>
    <t xml:space="preserve">5.13.</t>
  </si>
  <si>
    <t xml:space="preserve">Реконструкция зданий поликлиники №3 МБУЗ «Сарапульская городская больница № 1» на 200 посещений в смену по ул.Гоголя, 34, 34а, 32 города Сарапула (двухсменный режим работы)</t>
  </si>
  <si>
    <t xml:space="preserve">Необходима разработка ПСД. Общая площадь зданий - 3732,4 кв.м. Мощность - 200 пос/см. Ориентир.сметная стоимость в ц.2001 г - 30534,35 тыс.руб .В ц. 2012г. (индекс - 6,55)- 200 млн.руб.</t>
  </si>
  <si>
    <t xml:space="preserve">Итого по разделу 5</t>
  </si>
  <si>
    <t xml:space="preserve">6.</t>
  </si>
  <si>
    <t xml:space="preserve">Инвестиционные проекты субъектов бизнеса</t>
  </si>
  <si>
    <t xml:space="preserve">6.1.</t>
  </si>
  <si>
    <t xml:space="preserve">Якорный проект модернизации моногорода сароапула: Инновационный проект в области электроники (включая автомобильную электронику), телекоммуникаций и информационных технологий "Консорциум "Woлна"</t>
  </si>
  <si>
    <t xml:space="preserve">Капитальные вложения, текущие расходы</t>
  </si>
  <si>
    <t xml:space="preserve">ООО "Сарапульские АвтоТехнологии"</t>
  </si>
  <si>
    <t xml:space="preserve">Всего в период реализации проекта будет создано (сохранено) 2360 рабочих мест.</t>
  </si>
  <si>
    <t xml:space="preserve">7.</t>
  </si>
  <si>
    <t xml:space="preserve">Модернизация и диверсификация производств градообразующих предприятий</t>
  </si>
  <si>
    <t xml:space="preserve">7.1.</t>
  </si>
  <si>
    <t xml:space="preserve">Освоение серийного производства электродвигателей для лифтового оборудования компании OTIS</t>
  </si>
  <si>
    <t xml:space="preserve">ОАО «Сарапульский электрогенераторный завод»</t>
  </si>
  <si>
    <t xml:space="preserve">Создание (сохранение) 55 рабочих мест, поступления налогов в местный бюджет - 4446,0 тыс. руб.</t>
  </si>
  <si>
    <t xml:space="preserve">7.2.</t>
  </si>
  <si>
    <t xml:space="preserve">Организация промышленного производства портативного лазерного скальпеля</t>
  </si>
  <si>
    <t xml:space="preserve">ОАО «Сарапульский радиозавод»</t>
  </si>
  <si>
    <t xml:space="preserve">Создание (сохранение) 25 рабочих мест, поступление налогов в местный бюджет - 1200,0 тыс. руб.</t>
  </si>
  <si>
    <t xml:space="preserve">7.3.</t>
  </si>
  <si>
    <t xml:space="preserve">ОАО "Элеконд"</t>
  </si>
  <si>
    <t xml:space="preserve">ОАО "Элеконд", Министерство промышленности и энергетики УР</t>
  </si>
  <si>
    <t xml:space="preserve">Подготовка серийного производства танталовых чип-конденсаторов</t>
  </si>
  <si>
    <t xml:space="preserve">ОАО «Элеконд»</t>
  </si>
  <si>
    <t xml:space="preserve">Создание (сохранение) 10 рабочих мест, поступление налогов в местный бюджет - 246 тыс. руб.</t>
  </si>
  <si>
    <t xml:space="preserve">7.4.</t>
  </si>
  <si>
    <t xml:space="preserve">Организация серийного производства мультианодных танталовых конденсаторов для поверхностного монтажа</t>
  </si>
  <si>
    <t xml:space="preserve">Создание (сохранение) 15 рабочих мест, поступление налогов в местный бюджет - 191 тыс. руб.</t>
  </si>
  <si>
    <t xml:space="preserve">7.5.</t>
  </si>
  <si>
    <t xml:space="preserve">Организация серийного производства алюминиевых малогабаритных конденсаторов нового поколения</t>
  </si>
  <si>
    <t xml:space="preserve">Создание (сохранение) 50 рабочих мест</t>
  </si>
  <si>
    <t xml:space="preserve">7.6.</t>
  </si>
  <si>
    <t xml:space="preserve">Производство автомобильной светотехники</t>
  </si>
  <si>
    <t xml:space="preserve">Создание (сохранение) 47 рабочих мест, поступление налогов в бюджеты всех уровней в период с 2013 по 2020 годы - 286,0 млн. руб.</t>
  </si>
  <si>
    <t xml:space="preserve">7.7.</t>
  </si>
  <si>
    <t xml:space="preserve">Расширение производства лифтового оборудования</t>
  </si>
  <si>
    <t xml:space="preserve">Создание (сохранение) 44 рабочих места, поступление налогов в бюджеты всех уровней в период с 2013 по 2015 годы - 20,0 млн. руб.</t>
  </si>
  <si>
    <t xml:space="preserve">7.8.</t>
  </si>
  <si>
    <t xml:space="preserve">Создание литейного комплекса</t>
  </si>
  <si>
    <t xml:space="preserve">Создание (сохранение) 111 рабочего места, поступление налогов в бюджеты всех уровней в период с 2013 по 2015 годы - 26,75 млн. руб.</t>
  </si>
  <si>
    <t xml:space="preserve">Итого по разделу 7</t>
  </si>
  <si>
    <t xml:space="preserve">8.</t>
  </si>
  <si>
    <t xml:space="preserve">Инвестиционные проекты субъектов малого и среднего бизнеса</t>
  </si>
  <si>
    <t xml:space="preserve">8.1.</t>
  </si>
  <si>
    <t xml:space="preserve">Расширение производства полипропиленовых труб и фитингов*</t>
  </si>
  <si>
    <t xml:space="preserve">ООО «Сарапульское предприятие «Промтехника»</t>
  </si>
  <si>
    <t xml:space="preserve">Выпуск современной конкурентоспособной продукции, создание (сохранение) 3 рабочих мест, субсидии в рамках ВЦП «Сохранение и создание рабочих мест для инвалидов в организациях Общероссийской общественной организации инвалидов «Всероссийское ордена трудового красного знамени общество слепых»)</t>
  </si>
  <si>
    <t xml:space="preserve">8.2.</t>
  </si>
  <si>
    <t xml:space="preserve">Организация производства строительных инструментов</t>
  </si>
  <si>
    <t xml:space="preserve">Выпуск современной конкурентоспособной продукции, создание (сохранение)8 рабочих мест, субсидии в рамках ВЦП «Сохранение и создание рабочих мест для инвалидов в организациях Общероссийской общественной организации инвалидов «Всероссийское ордена трудового красного знамени общество слепых»)</t>
  </si>
  <si>
    <t xml:space="preserve">8.3.</t>
  </si>
  <si>
    <t xml:space="preserve">Техническое переоснащение ОАО «МК «Сарапул-молоко» (приобретение оборудования для приемки и переработки молочного сырья и розлива готовой продукции)</t>
  </si>
  <si>
    <t xml:space="preserve">ОАО «МК «Сарапул-молоко»</t>
  </si>
  <si>
    <t xml:space="preserve">Создание (сохранение) 9 постоянных рабочих мест, поступление налогов в местный бюджет - 62, 4 тыс. руб. </t>
  </si>
  <si>
    <t xml:space="preserve">8.4.</t>
  </si>
  <si>
    <t xml:space="preserve">Расширение ассортиментной линейки производства йогуртов и модернизация производства молочных продуктов в упаковке полипак</t>
  </si>
  <si>
    <t xml:space="preserve">Создание (сохранение) 7 постоянных рабочих мест, поступление налогово в местный бюджет - 190,4 тыс. руб. </t>
  </si>
  <si>
    <t xml:space="preserve">8.5.</t>
  </si>
  <si>
    <t xml:space="preserve">Увеличение мощности по производству стерилизованного молока за счет приобретения современного высокотехнологичного оборудования для производства и розлива стерилизованного молока</t>
  </si>
  <si>
    <t xml:space="preserve">Создание (сохранение) 37 постоянных рабочих мест, поступление налогов в местный бюджет - 209,2 тыс. руб.</t>
  </si>
  <si>
    <t xml:space="preserve">8.6.</t>
  </si>
  <si>
    <t xml:space="preserve">Модернизация производства ОАО «МК «Сарапул-молоко» (реконструкция котельной)</t>
  </si>
  <si>
    <t xml:space="preserve">Создание (сохранение) 21 постоянных рабочих мест</t>
  </si>
  <si>
    <t xml:space="preserve">8.7.</t>
  </si>
  <si>
    <t xml:space="preserve">Строительство кирпичного завода</t>
  </si>
  <si>
    <t xml:space="preserve">ООО "Южное-А»</t>
  </si>
  <si>
    <t xml:space="preserve">Удовлетворение потребности населения и организаций в высококачественном строительном материале, создание (сохранение) 91 рабочего места</t>
  </si>
  <si>
    <t xml:space="preserve">8.8.</t>
  </si>
  <si>
    <t xml:space="preserve">Организация выпуска круглых спирально-навивных воздуховодов</t>
  </si>
  <si>
    <t xml:space="preserve">ИП Колесова Галина Тихоновна</t>
  </si>
  <si>
    <t xml:space="preserve">Создание (сохранение) 5 рабочих мест</t>
  </si>
  <si>
    <t xml:space="preserve">8.9.</t>
  </si>
  <si>
    <t xml:space="preserve">Создание цеха по производству полуфабрикатов</t>
  </si>
  <si>
    <t xml:space="preserve">ИП Дулисов Юрий Владимирович</t>
  </si>
  <si>
    <t xml:space="preserve">8.10.</t>
  </si>
  <si>
    <t xml:space="preserve">Предприятие технического сервиса (Автосервис)</t>
  </si>
  <si>
    <t xml:space="preserve">ИП Федотов Евгений Николаевич</t>
  </si>
  <si>
    <t xml:space="preserve">Создание (сохранение) 2 рабочих мест</t>
  </si>
  <si>
    <t xml:space="preserve">8.11.</t>
  </si>
  <si>
    <t xml:space="preserve">Организация станции ремонта и покраски диской автомобильных колес</t>
  </si>
  <si>
    <t xml:space="preserve">ИП Глухов Анатолий Юрьевич</t>
  </si>
  <si>
    <t xml:space="preserve">8.12.</t>
  </si>
  <si>
    <t xml:space="preserve">Создание современного агропромышленного комплекса по разведению племенного скота и производству молока в Сарапульском районе УР</t>
  </si>
  <si>
    <t xml:space="preserve">ООО "Родина Агро"</t>
  </si>
  <si>
    <t xml:space="preserve">Создание 123 рабочих мест, поступление налогов в местный бюджет в период с 2013 по 2019 годы - 4,7 млн. руб.</t>
  </si>
  <si>
    <t xml:space="preserve">Итого по разделу 8</t>
  </si>
  <si>
    <t xml:space="preserve">ВСЕГО</t>
  </si>
  <si>
    <t xml:space="preserve">&lt;*&gt; Объемы финансирования носят ориенировочный характер и  подлежат уточнению при утверждении бюджетов соответствующих уровней на очередной финансовый год и плановый период</t>
  </si>
  <si>
    <t xml:space="preserve">&lt;**&gt; Объемы финансирования по данным проектам не учитываются в общем объеме финансирования Комплексного инвестиционного плана модернизации, т.к. объекты не реализуются</t>
  </si>
  <si>
    <t xml:space="preserve">&lt;***&gt; Целевые показатели по данным проектам не вошли в расчет целевых показателей, показателей социальной и экономической эффективности Комплексного инвестиционного плана модернизации, т.к. объекты не реализуютс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00"/>
    <numFmt numFmtId="168" formatCode="[$-409]d\-mmm"/>
    <numFmt numFmtId="169" formatCode="General"/>
    <numFmt numFmtId="170" formatCode="[$-409]m/d/yyyy"/>
    <numFmt numFmtId="171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:E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5.7"/>
    <col collapsed="false" customWidth="true" hidden="true" outlineLevel="0" max="3" min="3" style="2" width="16.13"/>
    <col collapsed="false" customWidth="true" hidden="false" outlineLevel="0" max="4" min="4" style="2" width="13.85"/>
    <col collapsed="false" customWidth="true" hidden="false" outlineLevel="0" max="5" min="5" style="2" width="13.41"/>
    <col collapsed="false" customWidth="true" hidden="false" outlineLevel="0" max="6" min="6" style="3" width="11.42"/>
    <col collapsed="false" customWidth="true" hidden="false" outlineLevel="0" max="7" min="7" style="3" width="8.41"/>
    <col collapsed="false" customWidth="true" hidden="false" outlineLevel="0" max="8" min="8" style="3" width="8.7"/>
    <col collapsed="false" customWidth="true" hidden="false" outlineLevel="0" max="9" min="9" style="3" width="8.41"/>
    <col collapsed="false" customWidth="true" hidden="false" outlineLevel="0" max="10" min="10" style="3" width="8.28"/>
    <col collapsed="false" customWidth="true" hidden="false" outlineLevel="0" max="11" min="11" style="3" width="8.7"/>
    <col collapsed="false" customWidth="true" hidden="false" outlineLevel="0" max="12" min="12" style="3" width="8.56"/>
    <col collapsed="false" customWidth="true" hidden="false" outlineLevel="0" max="13" min="13" style="3" width="6.56"/>
    <col collapsed="false" customWidth="true" hidden="false" outlineLevel="0" max="14" min="14" style="3" width="6.99"/>
    <col collapsed="false" customWidth="true" hidden="false" outlineLevel="0" max="15" min="15" style="4" width="15.7"/>
    <col collapsed="false" customWidth="true" hidden="false" outlineLevel="0" max="16" min="16" style="3" width="21.42"/>
    <col collapsed="false" customWidth="false" hidden="false" outlineLevel="0" max="257" min="17" style="5" width="9.14"/>
  </cols>
  <sheetData>
    <row r="1" customFormat="false" ht="32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8.2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8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8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12" customFormat="true" ht="48" hidden="false" customHeight="true" outlineLevel="0" collapsed="false">
      <c r="A5" s="10" t="s">
        <v>2</v>
      </c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/>
      <c r="H5" s="11"/>
      <c r="I5" s="11"/>
      <c r="J5" s="11"/>
      <c r="K5" s="11"/>
      <c r="L5" s="11"/>
      <c r="M5" s="11"/>
      <c r="N5" s="11"/>
      <c r="O5" s="11" t="s">
        <v>8</v>
      </c>
      <c r="P5" s="11" t="s">
        <v>9</v>
      </c>
    </row>
    <row r="6" s="12" customFormat="true" ht="12" hidden="false" customHeight="true" outlineLevel="0" collapsed="false">
      <c r="A6" s="10"/>
      <c r="B6" s="11"/>
      <c r="C6" s="11"/>
      <c r="D6" s="11"/>
      <c r="E6" s="11"/>
      <c r="F6" s="13" t="s">
        <v>10</v>
      </c>
      <c r="G6" s="14" t="n">
        <v>2012</v>
      </c>
      <c r="H6" s="14" t="n">
        <v>2013</v>
      </c>
      <c r="I6" s="14" t="n">
        <v>2014</v>
      </c>
      <c r="J6" s="15" t="n">
        <v>2015</v>
      </c>
      <c r="K6" s="14" t="n">
        <v>2016</v>
      </c>
      <c r="L6" s="14" t="n">
        <v>2017</v>
      </c>
      <c r="M6" s="14" t="n">
        <v>2018</v>
      </c>
      <c r="N6" s="14" t="n">
        <v>2019</v>
      </c>
      <c r="O6" s="11"/>
      <c r="P6" s="11"/>
    </row>
    <row r="7" s="12" customFormat="true" ht="83.25" hidden="false" customHeight="true" outlineLevel="0" collapsed="false">
      <c r="A7" s="10"/>
      <c r="B7" s="11"/>
      <c r="C7" s="11"/>
      <c r="D7" s="11"/>
      <c r="E7" s="11"/>
      <c r="F7" s="13"/>
      <c r="G7" s="14"/>
      <c r="H7" s="14"/>
      <c r="I7" s="14"/>
      <c r="J7" s="15"/>
      <c r="K7" s="14"/>
      <c r="L7" s="14"/>
      <c r="M7" s="14"/>
      <c r="N7" s="14"/>
      <c r="O7" s="11"/>
      <c r="P7" s="11"/>
    </row>
    <row r="8" s="12" customFormat="true" ht="14.25" hidden="false" customHeight="true" outlineLevel="0" collapsed="false">
      <c r="A8" s="16" t="s">
        <v>11</v>
      </c>
      <c r="B8" s="16" t="s">
        <v>12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s="12" customFormat="true" ht="15" hidden="false" customHeight="true" outlineLevel="0" collapsed="false">
      <c r="A9" s="17" t="s">
        <v>13</v>
      </c>
      <c r="B9" s="18" t="s">
        <v>14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</row>
    <row r="10" s="12" customFormat="true" ht="17.45" hidden="false" customHeight="true" outlineLevel="0" collapsed="false">
      <c r="A10" s="11" t="s">
        <v>15</v>
      </c>
      <c r="B10" s="19" t="s">
        <v>16</v>
      </c>
      <c r="C10" s="11"/>
      <c r="D10" s="11" t="s">
        <v>17</v>
      </c>
      <c r="E10" s="19" t="s">
        <v>18</v>
      </c>
      <c r="F10" s="20" t="n">
        <f aca="false">SUM(G10:N10)</f>
        <v>2.8884</v>
      </c>
      <c r="G10" s="21" t="n">
        <f aca="false">SUM(G11:G13)</f>
        <v>0.91</v>
      </c>
      <c r="H10" s="21" t="n">
        <f aca="false">SUM(H11:H13)</f>
        <v>1.9784</v>
      </c>
      <c r="I10" s="22" t="n">
        <f aca="false">SUM(I11:I13)</f>
        <v>0</v>
      </c>
      <c r="J10" s="22" t="n">
        <f aca="false">SUM(J11:J13)</f>
        <v>0</v>
      </c>
      <c r="K10" s="22" t="n">
        <f aca="false">SUM(K11:K13)</f>
        <v>0</v>
      </c>
      <c r="L10" s="22" t="n">
        <f aca="false">SUM(L11:L13)</f>
        <v>0</v>
      </c>
      <c r="M10" s="22" t="n">
        <f aca="false">SUM(M11:M13)</f>
        <v>0</v>
      </c>
      <c r="N10" s="22" t="n">
        <f aca="false">SUM(N11:N13)</f>
        <v>0</v>
      </c>
      <c r="O10" s="11" t="s">
        <v>19</v>
      </c>
      <c r="P10" s="23" t="s">
        <v>20</v>
      </c>
    </row>
    <row r="11" s="12" customFormat="true" ht="29.25" hidden="false" customHeight="true" outlineLevel="0" collapsed="false">
      <c r="A11" s="11"/>
      <c r="B11" s="19"/>
      <c r="C11" s="11"/>
      <c r="D11" s="11"/>
      <c r="E11" s="24" t="s">
        <v>21</v>
      </c>
      <c r="F11" s="20" t="n">
        <f aca="false">SUM(G11:N11)</f>
        <v>2.8884</v>
      </c>
      <c r="G11" s="20" t="n">
        <v>0.91</v>
      </c>
      <c r="H11" s="20" t="n">
        <v>1.9784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11"/>
      <c r="P11" s="11"/>
    </row>
    <row r="12" s="12" customFormat="true" ht="18.6" hidden="false" customHeight="true" outlineLevel="0" collapsed="false">
      <c r="A12" s="11"/>
      <c r="B12" s="19"/>
      <c r="C12" s="11"/>
      <c r="D12" s="11"/>
      <c r="E12" s="24" t="s">
        <v>22</v>
      </c>
      <c r="F12" s="25" t="n">
        <f aca="false">SUM(G12:N12)</f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11"/>
      <c r="P12" s="11"/>
    </row>
    <row r="13" s="12" customFormat="true" ht="30.75" hidden="false" customHeight="true" outlineLevel="0" collapsed="false">
      <c r="A13" s="11"/>
      <c r="B13" s="19"/>
      <c r="C13" s="11"/>
      <c r="D13" s="11"/>
      <c r="E13" s="24" t="s">
        <v>23</v>
      </c>
      <c r="F13" s="25" t="n">
        <f aca="false">SUM(G13:N13)</f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11"/>
      <c r="P13" s="11"/>
    </row>
    <row r="14" s="12" customFormat="true" ht="15" hidden="false" customHeight="true" outlineLevel="0" collapsed="false">
      <c r="A14" s="17" t="s">
        <v>24</v>
      </c>
      <c r="B14" s="26" t="s">
        <v>25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</row>
    <row r="15" s="12" customFormat="true" ht="16.9" hidden="false" customHeight="true" outlineLevel="0" collapsed="false">
      <c r="A15" s="27" t="s">
        <v>26</v>
      </c>
      <c r="B15" s="28" t="s">
        <v>27</v>
      </c>
      <c r="C15" s="29"/>
      <c r="D15" s="11" t="s">
        <v>17</v>
      </c>
      <c r="E15" s="30" t="s">
        <v>18</v>
      </c>
      <c r="F15" s="31" t="n">
        <f aca="false">SUM(G15:N15)</f>
        <v>61.274</v>
      </c>
      <c r="G15" s="20" t="n">
        <f aca="false">SUM(G16:G19)</f>
        <v>15.874</v>
      </c>
      <c r="H15" s="20" t="n">
        <f aca="false">SUM(H16:H19)</f>
        <v>15.2</v>
      </c>
      <c r="I15" s="20" t="n">
        <f aca="false">SUM(I16:I19)</f>
        <v>15</v>
      </c>
      <c r="J15" s="20" t="n">
        <f aca="false">SUM(J16:J19)</f>
        <v>15.2</v>
      </c>
      <c r="K15" s="32" t="n">
        <f aca="false">SUM(K16:K19)</f>
        <v>0</v>
      </c>
      <c r="L15" s="32" t="n">
        <f aca="false">SUM(L16:L19)</f>
        <v>0</v>
      </c>
      <c r="M15" s="32" t="n">
        <f aca="false">SUM(M16:M19)</f>
        <v>0</v>
      </c>
      <c r="N15" s="32" t="n">
        <f aca="false">SUM(N16:N19)</f>
        <v>0</v>
      </c>
      <c r="O15" s="11" t="s">
        <v>28</v>
      </c>
      <c r="P15" s="33" t="s">
        <v>29</v>
      </c>
    </row>
    <row r="16" s="12" customFormat="true" ht="25.5" hidden="false" customHeight="false" outlineLevel="0" collapsed="false">
      <c r="A16" s="27"/>
      <c r="B16" s="28"/>
      <c r="C16" s="29"/>
      <c r="D16" s="11"/>
      <c r="E16" s="24" t="s">
        <v>21</v>
      </c>
      <c r="F16" s="31" t="n">
        <f aca="false">SUM(G16:N16)</f>
        <v>50.276</v>
      </c>
      <c r="G16" s="20" t="n">
        <v>14.196</v>
      </c>
      <c r="H16" s="20" t="n">
        <v>12.08</v>
      </c>
      <c r="I16" s="20" t="n">
        <v>11.92</v>
      </c>
      <c r="J16" s="20" t="n">
        <v>12.08</v>
      </c>
      <c r="K16" s="25" t="n">
        <v>0</v>
      </c>
      <c r="L16" s="25" t="n">
        <v>0</v>
      </c>
      <c r="M16" s="25" t="n">
        <v>0</v>
      </c>
      <c r="N16" s="25" t="n">
        <v>0</v>
      </c>
      <c r="O16" s="11"/>
      <c r="P16" s="33"/>
    </row>
    <row r="17" s="12" customFormat="true" ht="12.75" hidden="false" customHeight="false" outlineLevel="0" collapsed="false">
      <c r="A17" s="27"/>
      <c r="B17" s="28"/>
      <c r="C17" s="29"/>
      <c r="D17" s="11"/>
      <c r="E17" s="30" t="s">
        <v>22</v>
      </c>
      <c r="F17" s="31" t="n">
        <f aca="false">SUM(G17:N17)</f>
        <v>9.469</v>
      </c>
      <c r="G17" s="20" t="n">
        <v>0.9</v>
      </c>
      <c r="H17" s="20" t="n">
        <v>2.869</v>
      </c>
      <c r="I17" s="20" t="n">
        <v>2.831</v>
      </c>
      <c r="J17" s="20" t="n">
        <v>2.869</v>
      </c>
      <c r="K17" s="25" t="n">
        <v>0</v>
      </c>
      <c r="L17" s="25" t="n">
        <v>0</v>
      </c>
      <c r="M17" s="25" t="n">
        <v>0</v>
      </c>
      <c r="N17" s="25" t="n">
        <v>0</v>
      </c>
      <c r="O17" s="11"/>
      <c r="P17" s="33"/>
    </row>
    <row r="18" s="12" customFormat="true" ht="12.75" hidden="false" customHeight="false" outlineLevel="0" collapsed="false">
      <c r="A18" s="27"/>
      <c r="B18" s="28"/>
      <c r="C18" s="29"/>
      <c r="D18" s="11"/>
      <c r="E18" s="30" t="s">
        <v>23</v>
      </c>
      <c r="F18" s="31" t="n">
        <f aca="false">SUM(G18:N18)</f>
        <v>1.229</v>
      </c>
      <c r="G18" s="20" t="n">
        <v>0.778</v>
      </c>
      <c r="H18" s="20" t="n">
        <v>0.151</v>
      </c>
      <c r="I18" s="20" t="n">
        <v>0.149</v>
      </c>
      <c r="J18" s="20" t="n">
        <v>0.151</v>
      </c>
      <c r="K18" s="25" t="n">
        <v>0</v>
      </c>
      <c r="L18" s="25" t="n">
        <v>0</v>
      </c>
      <c r="M18" s="25" t="n">
        <v>0</v>
      </c>
      <c r="N18" s="25" t="n">
        <v>0</v>
      </c>
      <c r="O18" s="11"/>
      <c r="P18" s="33"/>
    </row>
    <row r="19" s="12" customFormat="true" ht="61.5" hidden="false" customHeight="true" outlineLevel="0" collapsed="false">
      <c r="A19" s="27"/>
      <c r="B19" s="28"/>
      <c r="C19" s="29"/>
      <c r="D19" s="11"/>
      <c r="E19" s="30" t="s">
        <v>30</v>
      </c>
      <c r="F19" s="31" t="n">
        <f aca="false">SUM(G19:N19)</f>
        <v>0.3</v>
      </c>
      <c r="G19" s="25" t="n">
        <v>0</v>
      </c>
      <c r="H19" s="20" t="n">
        <v>0.1</v>
      </c>
      <c r="I19" s="20" t="n">
        <v>0.1</v>
      </c>
      <c r="J19" s="20" t="n">
        <v>0.1</v>
      </c>
      <c r="K19" s="25" t="n">
        <v>0</v>
      </c>
      <c r="L19" s="25" t="n">
        <v>0</v>
      </c>
      <c r="M19" s="25" t="n">
        <v>0</v>
      </c>
      <c r="N19" s="25" t="n">
        <v>0</v>
      </c>
      <c r="O19" s="11"/>
      <c r="P19" s="33"/>
    </row>
    <row r="20" s="12" customFormat="true" ht="13.5" hidden="false" customHeight="true" outlineLevel="0" collapsed="false">
      <c r="A20" s="17" t="s">
        <v>31</v>
      </c>
      <c r="B20" s="26" t="s">
        <v>32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</row>
    <row r="21" s="12" customFormat="true" ht="12.75" hidden="false" customHeight="true" outlineLevel="0" collapsed="false">
      <c r="A21" s="10" t="s">
        <v>33</v>
      </c>
      <c r="B21" s="19" t="s">
        <v>34</v>
      </c>
      <c r="C21" s="11"/>
      <c r="D21" s="11" t="s">
        <v>35</v>
      </c>
      <c r="E21" s="24" t="s">
        <v>18</v>
      </c>
      <c r="F21" s="20" t="n">
        <f aca="false">SUM(G21:N21)</f>
        <v>47.102</v>
      </c>
      <c r="G21" s="20" t="n">
        <f aca="false">SUM(G22:G25)</f>
        <v>14.774</v>
      </c>
      <c r="H21" s="20" t="n">
        <f aca="false">SUM(H22:H25)</f>
        <v>15.319</v>
      </c>
      <c r="I21" s="20" t="n">
        <f aca="false">SUM(I22:I25)</f>
        <v>17.009</v>
      </c>
      <c r="J21" s="25" t="n">
        <f aca="false">SUM(J22:J25)</f>
        <v>0</v>
      </c>
      <c r="K21" s="25" t="n">
        <f aca="false">SUM(K22:K25)</f>
        <v>0</v>
      </c>
      <c r="L21" s="25" t="n">
        <f aca="false">SUM(L22:L25)</f>
        <v>0</v>
      </c>
      <c r="M21" s="25" t="n">
        <f aca="false">SUM(M22:M25)</f>
        <v>0</v>
      </c>
      <c r="N21" s="25" t="n">
        <f aca="false">SUM(N22:N25)</f>
        <v>0</v>
      </c>
      <c r="O21" s="11" t="s">
        <v>36</v>
      </c>
      <c r="P21" s="23" t="s">
        <v>37</v>
      </c>
    </row>
    <row r="22" s="12" customFormat="true" ht="25.5" hidden="false" customHeight="false" outlineLevel="0" collapsed="false">
      <c r="A22" s="10"/>
      <c r="B22" s="19"/>
      <c r="C22" s="11"/>
      <c r="D22" s="11"/>
      <c r="E22" s="24" t="s">
        <v>21</v>
      </c>
      <c r="F22" s="25" t="n">
        <f aca="false">SUM(G22:N22)</f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11"/>
      <c r="P22" s="23"/>
    </row>
    <row r="23" s="12" customFormat="true" ht="12.75" hidden="false" customHeight="false" outlineLevel="0" collapsed="false">
      <c r="A23" s="10"/>
      <c r="B23" s="19"/>
      <c r="C23" s="11"/>
      <c r="D23" s="11"/>
      <c r="E23" s="24" t="s">
        <v>22</v>
      </c>
      <c r="F23" s="20" t="n">
        <f aca="false">SUM(G23:N23)</f>
        <v>47.102</v>
      </c>
      <c r="G23" s="20" t="n">
        <f aca="false">3.744+7.24+3.79</f>
        <v>14.774</v>
      </c>
      <c r="H23" s="20" t="n">
        <f aca="false">3.189+3.45+5.49+3.19</f>
        <v>15.319</v>
      </c>
      <c r="I23" s="20" t="n">
        <f aca="false">2.635+7.024+4.72+2.63</f>
        <v>17.009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11"/>
      <c r="P23" s="23"/>
    </row>
    <row r="24" s="12" customFormat="true" ht="12.75" hidden="false" customHeight="false" outlineLevel="0" collapsed="false">
      <c r="A24" s="10"/>
      <c r="B24" s="19"/>
      <c r="C24" s="11"/>
      <c r="D24" s="11"/>
      <c r="E24" s="24" t="s">
        <v>23</v>
      </c>
      <c r="F24" s="25" t="n">
        <f aca="false">SUM(G24:N24)</f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11"/>
      <c r="P24" s="23"/>
    </row>
    <row r="25" s="12" customFormat="true" ht="63" hidden="false" customHeight="true" outlineLevel="0" collapsed="false">
      <c r="A25" s="10"/>
      <c r="B25" s="19"/>
      <c r="C25" s="11"/>
      <c r="D25" s="11"/>
      <c r="E25" s="24" t="s">
        <v>30</v>
      </c>
      <c r="F25" s="25" t="n">
        <f aca="false">SUM(G25:N25)</f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11"/>
      <c r="P25" s="23"/>
    </row>
    <row r="26" s="12" customFormat="true" ht="12.75" hidden="false" customHeight="true" outlineLevel="0" collapsed="false">
      <c r="A26" s="10" t="s">
        <v>38</v>
      </c>
      <c r="B26" s="19" t="s">
        <v>39</v>
      </c>
      <c r="C26" s="11"/>
      <c r="D26" s="11" t="s">
        <v>17</v>
      </c>
      <c r="E26" s="24" t="s">
        <v>18</v>
      </c>
      <c r="F26" s="20" t="n">
        <f aca="false">SUM(G26:N26)</f>
        <v>17.04</v>
      </c>
      <c r="G26" s="20" t="n">
        <f aca="false">SUM(G27:G30)</f>
        <v>8.01</v>
      </c>
      <c r="H26" s="20" t="n">
        <f aca="false">SUM(H27:H30)</f>
        <v>5.78</v>
      </c>
      <c r="I26" s="20" t="n">
        <f aca="false">SUM(I27:I30)</f>
        <v>3.25</v>
      </c>
      <c r="J26" s="25" t="n">
        <f aca="false">SUM(J27:J30)</f>
        <v>0</v>
      </c>
      <c r="K26" s="25" t="n">
        <f aca="false">SUM(K27:K30)</f>
        <v>0</v>
      </c>
      <c r="L26" s="25" t="n">
        <f aca="false">SUM(L27:L30)</f>
        <v>0</v>
      </c>
      <c r="M26" s="25" t="n">
        <f aca="false">SUM(M27:M30)</f>
        <v>0</v>
      </c>
      <c r="N26" s="25" t="n">
        <f aca="false">SUM(N27:N30)</f>
        <v>0</v>
      </c>
      <c r="O26" s="11" t="s">
        <v>40</v>
      </c>
      <c r="P26" s="33" t="s">
        <v>41</v>
      </c>
    </row>
    <row r="27" s="12" customFormat="true" ht="25.5" hidden="false" customHeight="false" outlineLevel="0" collapsed="false">
      <c r="A27" s="10"/>
      <c r="B27" s="19"/>
      <c r="C27" s="11"/>
      <c r="D27" s="11"/>
      <c r="E27" s="24" t="s">
        <v>21</v>
      </c>
      <c r="F27" s="25" t="n">
        <f aca="false">SUM(G27:N27)</f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11"/>
      <c r="P27" s="33"/>
    </row>
    <row r="28" s="12" customFormat="true" ht="16.5" hidden="false" customHeight="true" outlineLevel="0" collapsed="false">
      <c r="A28" s="10"/>
      <c r="B28" s="19"/>
      <c r="C28" s="11"/>
      <c r="D28" s="11"/>
      <c r="E28" s="24" t="s">
        <v>22</v>
      </c>
      <c r="F28" s="20" t="n">
        <f aca="false">SUM(G28:N28)</f>
        <v>17.04</v>
      </c>
      <c r="G28" s="20" t="n">
        <v>8.01</v>
      </c>
      <c r="H28" s="20" t="n">
        <v>5.78</v>
      </c>
      <c r="I28" s="20" t="n">
        <v>3.25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11"/>
      <c r="P28" s="33"/>
    </row>
    <row r="29" s="12" customFormat="true" ht="12.75" hidden="false" customHeight="false" outlineLevel="0" collapsed="false">
      <c r="A29" s="10"/>
      <c r="B29" s="19"/>
      <c r="C29" s="11"/>
      <c r="D29" s="11"/>
      <c r="E29" s="24" t="s">
        <v>23</v>
      </c>
      <c r="F29" s="25" t="n">
        <f aca="false">SUM(G29:N29)</f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11"/>
      <c r="P29" s="33"/>
    </row>
    <row r="30" s="12" customFormat="true" ht="19.5" hidden="false" customHeight="true" outlineLevel="0" collapsed="false">
      <c r="A30" s="10"/>
      <c r="B30" s="19"/>
      <c r="C30" s="11"/>
      <c r="D30" s="11"/>
      <c r="E30" s="24" t="s">
        <v>30</v>
      </c>
      <c r="F30" s="25" t="n">
        <f aca="false">SUM(G30:N30)</f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11"/>
      <c r="P30" s="33"/>
    </row>
    <row r="31" s="39" customFormat="true" ht="12.75" hidden="false" customHeight="true" outlineLevel="0" collapsed="false">
      <c r="A31" s="29" t="s">
        <v>42</v>
      </c>
      <c r="B31" s="29"/>
      <c r="C31" s="29"/>
      <c r="D31" s="29"/>
      <c r="E31" s="34" t="s">
        <v>18</v>
      </c>
      <c r="F31" s="35" t="n">
        <f aca="false">SUM(G31:N31)</f>
        <v>64.142</v>
      </c>
      <c r="G31" s="35" t="n">
        <f aca="false">SUM(G32:G35)</f>
        <v>22.784</v>
      </c>
      <c r="H31" s="35" t="n">
        <f aca="false">SUM(H32:H35)</f>
        <v>21.099</v>
      </c>
      <c r="I31" s="35" t="n">
        <f aca="false">SUM(I32:I35)</f>
        <v>20.259</v>
      </c>
      <c r="J31" s="36" t="n">
        <f aca="false">SUM(J32:J35)</f>
        <v>0</v>
      </c>
      <c r="K31" s="36" t="n">
        <f aca="false">SUM(K32:K35)</f>
        <v>0</v>
      </c>
      <c r="L31" s="36" t="n">
        <f aca="false">SUM(L32:L35)</f>
        <v>0</v>
      </c>
      <c r="M31" s="36" t="n">
        <f aca="false">SUM(M32:M35)</f>
        <v>0</v>
      </c>
      <c r="N31" s="36" t="n">
        <f aca="false">SUM(N32:N35)</f>
        <v>0</v>
      </c>
      <c r="O31" s="37"/>
      <c r="P31" s="38"/>
    </row>
    <row r="32" s="39" customFormat="true" ht="25.5" hidden="false" customHeight="false" outlineLevel="0" collapsed="false">
      <c r="A32" s="29"/>
      <c r="B32" s="29"/>
      <c r="C32" s="29"/>
      <c r="D32" s="29"/>
      <c r="E32" s="40" t="s">
        <v>21</v>
      </c>
      <c r="F32" s="36" t="n">
        <f aca="false">SUM(G32:N32)</f>
        <v>0</v>
      </c>
      <c r="G32" s="36" t="n">
        <f aca="false">G22+G27</f>
        <v>0</v>
      </c>
      <c r="H32" s="36" t="n">
        <f aca="false">H22+H27</f>
        <v>0</v>
      </c>
      <c r="I32" s="36" t="n">
        <f aca="false">I22+I27</f>
        <v>0</v>
      </c>
      <c r="J32" s="36" t="n">
        <f aca="false">J22+J27</f>
        <v>0</v>
      </c>
      <c r="K32" s="36" t="n">
        <f aca="false">K22+K27</f>
        <v>0</v>
      </c>
      <c r="L32" s="36" t="n">
        <f aca="false">L22+L27</f>
        <v>0</v>
      </c>
      <c r="M32" s="36" t="n">
        <f aca="false">M22+M27</f>
        <v>0</v>
      </c>
      <c r="N32" s="36" t="n">
        <f aca="false">N22+N27</f>
        <v>0</v>
      </c>
      <c r="O32" s="37"/>
      <c r="P32" s="38"/>
    </row>
    <row r="33" s="39" customFormat="true" ht="14.25" hidden="false" customHeight="true" outlineLevel="0" collapsed="false">
      <c r="A33" s="29"/>
      <c r="B33" s="29"/>
      <c r="C33" s="29"/>
      <c r="D33" s="29"/>
      <c r="E33" s="34" t="s">
        <v>22</v>
      </c>
      <c r="F33" s="35" t="n">
        <f aca="false">SUM(G33:N33)</f>
        <v>64.142</v>
      </c>
      <c r="G33" s="35" t="n">
        <f aca="false">G23+G28</f>
        <v>22.784</v>
      </c>
      <c r="H33" s="35" t="n">
        <f aca="false">H23+H28</f>
        <v>21.099</v>
      </c>
      <c r="I33" s="35" t="n">
        <f aca="false">I23+I28</f>
        <v>20.259</v>
      </c>
      <c r="J33" s="36" t="n">
        <f aca="false">J23+J28</f>
        <v>0</v>
      </c>
      <c r="K33" s="36" t="n">
        <f aca="false">K23+K28</f>
        <v>0</v>
      </c>
      <c r="L33" s="36" t="n">
        <f aca="false">L23+L28</f>
        <v>0</v>
      </c>
      <c r="M33" s="36" t="n">
        <f aca="false">M23+M28</f>
        <v>0</v>
      </c>
      <c r="N33" s="36" t="n">
        <f aca="false">N23+N28</f>
        <v>0</v>
      </c>
      <c r="O33" s="37"/>
      <c r="P33" s="38"/>
    </row>
    <row r="34" s="39" customFormat="true" ht="14.25" hidden="false" customHeight="true" outlineLevel="0" collapsed="false">
      <c r="A34" s="29"/>
      <c r="B34" s="29"/>
      <c r="C34" s="29"/>
      <c r="D34" s="29"/>
      <c r="E34" s="34" t="s">
        <v>23</v>
      </c>
      <c r="F34" s="36" t="n">
        <f aca="false">SUM(G34:N34)</f>
        <v>0</v>
      </c>
      <c r="G34" s="36" t="n">
        <f aca="false">G24+G29</f>
        <v>0</v>
      </c>
      <c r="H34" s="36" t="n">
        <f aca="false">H24+H29</f>
        <v>0</v>
      </c>
      <c r="I34" s="36" t="n">
        <f aca="false">I24+I29</f>
        <v>0</v>
      </c>
      <c r="J34" s="36" t="n">
        <f aca="false">J24+J29</f>
        <v>0</v>
      </c>
      <c r="K34" s="36" t="n">
        <f aca="false">K24+K29</f>
        <v>0</v>
      </c>
      <c r="L34" s="36" t="n">
        <f aca="false">L24+L29</f>
        <v>0</v>
      </c>
      <c r="M34" s="36" t="n">
        <f aca="false">M24+M29</f>
        <v>0</v>
      </c>
      <c r="N34" s="36" t="n">
        <f aca="false">N24+N29</f>
        <v>0</v>
      </c>
      <c r="O34" s="37"/>
      <c r="P34" s="38"/>
    </row>
    <row r="35" s="39" customFormat="true" ht="15" hidden="false" customHeight="true" outlineLevel="0" collapsed="false">
      <c r="A35" s="29"/>
      <c r="B35" s="29"/>
      <c r="C35" s="29"/>
      <c r="D35" s="29"/>
      <c r="E35" s="34" t="s">
        <v>30</v>
      </c>
      <c r="F35" s="36" t="n">
        <f aca="false">SUM(G35:N35)</f>
        <v>0</v>
      </c>
      <c r="G35" s="36" t="n">
        <f aca="false">G25+G30</f>
        <v>0</v>
      </c>
      <c r="H35" s="36" t="n">
        <f aca="false">H25+H30</f>
        <v>0</v>
      </c>
      <c r="I35" s="36" t="n">
        <f aca="false">I25+I30</f>
        <v>0</v>
      </c>
      <c r="J35" s="36" t="n">
        <f aca="false">J25+J30</f>
        <v>0</v>
      </c>
      <c r="K35" s="36" t="n">
        <f aca="false">K25+K30</f>
        <v>0</v>
      </c>
      <c r="L35" s="36" t="n">
        <f aca="false">L25+L30</f>
        <v>0</v>
      </c>
      <c r="M35" s="36" t="n">
        <f aca="false">M25+M30</f>
        <v>0</v>
      </c>
      <c r="N35" s="36" t="n">
        <f aca="false">N25+N30</f>
        <v>0</v>
      </c>
      <c r="O35" s="37"/>
      <c r="P35" s="38"/>
    </row>
    <row r="36" s="12" customFormat="true" ht="16.5" hidden="false" customHeight="true" outlineLevel="0" collapsed="false">
      <c r="A36" s="29" t="s">
        <v>43</v>
      </c>
      <c r="B36" s="29"/>
      <c r="C36" s="29"/>
      <c r="D36" s="29"/>
      <c r="E36" s="34" t="s">
        <v>18</v>
      </c>
      <c r="F36" s="35" t="n">
        <f aca="false">SUM(G36:N36)</f>
        <v>128.3044</v>
      </c>
      <c r="G36" s="35" t="n">
        <f aca="false">SUM(G37:G40)</f>
        <v>39.568</v>
      </c>
      <c r="H36" s="35" t="n">
        <f aca="false">SUM(H37:H40)</f>
        <v>38.2774</v>
      </c>
      <c r="I36" s="35" t="n">
        <f aca="false">SUM(I37:I40)</f>
        <v>35.259</v>
      </c>
      <c r="J36" s="35" t="n">
        <f aca="false">SUM(J37:J40)</f>
        <v>15.2</v>
      </c>
      <c r="K36" s="36" t="n">
        <f aca="false">SUM(K37:K40)</f>
        <v>0</v>
      </c>
      <c r="L36" s="36" t="n">
        <f aca="false">SUM(L37:L40)</f>
        <v>0</v>
      </c>
      <c r="M36" s="36" t="n">
        <f aca="false">SUM(M37:M40)</f>
        <v>0</v>
      </c>
      <c r="N36" s="36" t="n">
        <f aca="false">SUM(N37:N40)</f>
        <v>0</v>
      </c>
      <c r="O36" s="11"/>
      <c r="P36" s="33"/>
    </row>
    <row r="37" s="12" customFormat="true" ht="25.5" hidden="false" customHeight="false" outlineLevel="0" collapsed="false">
      <c r="A37" s="29"/>
      <c r="B37" s="29"/>
      <c r="C37" s="29"/>
      <c r="D37" s="29"/>
      <c r="E37" s="34" t="s">
        <v>21</v>
      </c>
      <c r="F37" s="35" t="n">
        <f aca="false">SUM(G37:N37)</f>
        <v>53.1644</v>
      </c>
      <c r="G37" s="35" t="n">
        <f aca="false">G11+G16+G32</f>
        <v>15.106</v>
      </c>
      <c r="H37" s="35" t="n">
        <f aca="false">H11+H16+H32</f>
        <v>14.0584</v>
      </c>
      <c r="I37" s="35" t="n">
        <f aca="false">I11+I16+I32</f>
        <v>11.92</v>
      </c>
      <c r="J37" s="35" t="n">
        <f aca="false">J11+J16+J32</f>
        <v>12.08</v>
      </c>
      <c r="K37" s="36" t="n">
        <f aca="false">K11+K16+K32</f>
        <v>0</v>
      </c>
      <c r="L37" s="36" t="n">
        <f aca="false">L11+L16+L32</f>
        <v>0</v>
      </c>
      <c r="M37" s="36" t="n">
        <f aca="false">M11+M16+M32</f>
        <v>0</v>
      </c>
      <c r="N37" s="36" t="n">
        <f aca="false">N11+N16+N32</f>
        <v>0</v>
      </c>
      <c r="O37" s="11"/>
      <c r="P37" s="33"/>
    </row>
    <row r="38" s="12" customFormat="true" ht="12.75" hidden="false" customHeight="false" outlineLevel="0" collapsed="false">
      <c r="A38" s="29"/>
      <c r="B38" s="29"/>
      <c r="C38" s="29"/>
      <c r="D38" s="29"/>
      <c r="E38" s="34" t="s">
        <v>22</v>
      </c>
      <c r="F38" s="35" t="n">
        <f aca="false">SUM(G38:N38)</f>
        <v>73.611</v>
      </c>
      <c r="G38" s="35" t="n">
        <f aca="false">G12+G17+G33</f>
        <v>23.684</v>
      </c>
      <c r="H38" s="35" t="n">
        <f aca="false">H12+H17+H33</f>
        <v>23.968</v>
      </c>
      <c r="I38" s="35" t="n">
        <f aca="false">I12+I17+I33</f>
        <v>23.09</v>
      </c>
      <c r="J38" s="35" t="n">
        <f aca="false">J12+J17+J33</f>
        <v>2.869</v>
      </c>
      <c r="K38" s="36" t="n">
        <f aca="false">K12+K17+K33</f>
        <v>0</v>
      </c>
      <c r="L38" s="36" t="n">
        <f aca="false">L12+L17+L33</f>
        <v>0</v>
      </c>
      <c r="M38" s="36" t="n">
        <f aca="false">M12+M17+M33</f>
        <v>0</v>
      </c>
      <c r="N38" s="36" t="n">
        <f aca="false">N12+N17+N33</f>
        <v>0</v>
      </c>
      <c r="O38" s="11"/>
      <c r="P38" s="33"/>
    </row>
    <row r="39" s="12" customFormat="true" ht="12.75" hidden="false" customHeight="false" outlineLevel="0" collapsed="false">
      <c r="A39" s="29"/>
      <c r="B39" s="29"/>
      <c r="C39" s="29"/>
      <c r="D39" s="29"/>
      <c r="E39" s="34" t="s">
        <v>23</v>
      </c>
      <c r="F39" s="35" t="n">
        <f aca="false">SUM(G39:N39)</f>
        <v>1.229</v>
      </c>
      <c r="G39" s="35" t="n">
        <f aca="false">G13+G18+G34</f>
        <v>0.778</v>
      </c>
      <c r="H39" s="35" t="n">
        <f aca="false">H13+H18+H34</f>
        <v>0.151</v>
      </c>
      <c r="I39" s="35" t="n">
        <f aca="false">I13+I18+I34</f>
        <v>0.149</v>
      </c>
      <c r="J39" s="35" t="n">
        <f aca="false">J13+J18+J34</f>
        <v>0.151</v>
      </c>
      <c r="K39" s="36" t="n">
        <f aca="false">K13+K18+K34</f>
        <v>0</v>
      </c>
      <c r="L39" s="36" t="n">
        <f aca="false">L13+L18+L34</f>
        <v>0</v>
      </c>
      <c r="M39" s="36" t="n">
        <f aca="false">M13+M18+M34</f>
        <v>0</v>
      </c>
      <c r="N39" s="36" t="n">
        <f aca="false">N13+N18+N34</f>
        <v>0</v>
      </c>
      <c r="O39" s="11"/>
      <c r="P39" s="33"/>
    </row>
    <row r="40" s="12" customFormat="true" ht="14.25" hidden="false" customHeight="true" outlineLevel="0" collapsed="false">
      <c r="A40" s="29"/>
      <c r="B40" s="29"/>
      <c r="C40" s="29"/>
      <c r="D40" s="29"/>
      <c r="E40" s="34" t="s">
        <v>30</v>
      </c>
      <c r="F40" s="35" t="n">
        <f aca="false">SUM(G40:N40)</f>
        <v>0.3</v>
      </c>
      <c r="G40" s="36" t="n">
        <f aca="false">G19+G35</f>
        <v>0</v>
      </c>
      <c r="H40" s="35" t="n">
        <f aca="false">H19+H35</f>
        <v>0.1</v>
      </c>
      <c r="I40" s="35" t="n">
        <f aca="false">I19+I35</f>
        <v>0.1</v>
      </c>
      <c r="J40" s="35" t="n">
        <f aca="false">J19+J35</f>
        <v>0.1</v>
      </c>
      <c r="K40" s="36" t="n">
        <f aca="false">K19+K35</f>
        <v>0</v>
      </c>
      <c r="L40" s="36" t="n">
        <f aca="false">L19+L35</f>
        <v>0</v>
      </c>
      <c r="M40" s="36" t="n">
        <f aca="false">M19+M35</f>
        <v>0</v>
      </c>
      <c r="N40" s="36" t="n">
        <f aca="false">N19+N35</f>
        <v>0</v>
      </c>
      <c r="O40" s="11"/>
      <c r="P40" s="33"/>
    </row>
    <row r="41" s="12" customFormat="true" ht="15" hidden="false" customHeight="true" outlineLevel="0" collapsed="false">
      <c r="A41" s="41" t="s">
        <v>44</v>
      </c>
      <c r="B41" s="37" t="s">
        <v>45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</row>
    <row r="42" s="12" customFormat="true" ht="12.75" hidden="false" customHeight="true" outlineLevel="0" collapsed="false">
      <c r="A42" s="11" t="s">
        <v>46</v>
      </c>
      <c r="B42" s="19" t="s">
        <v>47</v>
      </c>
      <c r="C42" s="11"/>
      <c r="D42" s="11" t="s">
        <v>48</v>
      </c>
      <c r="E42" s="24" t="s">
        <v>18</v>
      </c>
      <c r="F42" s="42" t="s">
        <v>49</v>
      </c>
      <c r="G42" s="43" t="n">
        <f aca="false">SUM(G43:G46)</f>
        <v>0</v>
      </c>
      <c r="H42" s="42" t="s">
        <v>50</v>
      </c>
      <c r="I42" s="42" t="s">
        <v>50</v>
      </c>
      <c r="J42" s="32" t="n">
        <f aca="false">SUM(J43:J46)</f>
        <v>0</v>
      </c>
      <c r="K42" s="32" t="n">
        <f aca="false">SUM(K43:K46)</f>
        <v>0</v>
      </c>
      <c r="L42" s="32" t="n">
        <f aca="false">SUM(L43:L46)</f>
        <v>0</v>
      </c>
      <c r="M42" s="32" t="n">
        <f aca="false">SUM(M43:M46)</f>
        <v>0</v>
      </c>
      <c r="N42" s="32" t="n">
        <f aca="false">SUM(N43:N46)</f>
        <v>0</v>
      </c>
      <c r="O42" s="11" t="s">
        <v>51</v>
      </c>
      <c r="P42" s="24" t="s">
        <v>52</v>
      </c>
    </row>
    <row r="43" s="12" customFormat="true" ht="25.5" hidden="false" customHeight="false" outlineLevel="0" collapsed="false">
      <c r="A43" s="11"/>
      <c r="B43" s="19"/>
      <c r="C43" s="11"/>
      <c r="D43" s="11"/>
      <c r="E43" s="24" t="s">
        <v>21</v>
      </c>
      <c r="F43" s="32" t="n">
        <f aca="false">SUM(G43:N43)</f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11"/>
      <c r="P43" s="24"/>
    </row>
    <row r="44" s="12" customFormat="true" ht="12.75" hidden="false" customHeight="false" outlineLevel="0" collapsed="false">
      <c r="A44" s="11"/>
      <c r="B44" s="19"/>
      <c r="C44" s="11"/>
      <c r="D44" s="11"/>
      <c r="E44" s="24" t="s">
        <v>22</v>
      </c>
      <c r="F44" s="32" t="n">
        <f aca="false">SUM(G44:N44)</f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11"/>
      <c r="P44" s="24"/>
    </row>
    <row r="45" s="12" customFormat="true" ht="12.75" hidden="false" customHeight="false" outlineLevel="0" collapsed="false">
      <c r="A45" s="11"/>
      <c r="B45" s="19"/>
      <c r="C45" s="11"/>
      <c r="D45" s="11"/>
      <c r="E45" s="24" t="s">
        <v>23</v>
      </c>
      <c r="F45" s="32" t="n">
        <f aca="false">SUM(G45:N45)</f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11"/>
      <c r="P45" s="24"/>
    </row>
    <row r="46" s="12" customFormat="true" ht="91.5" hidden="false" customHeight="true" outlineLevel="0" collapsed="false">
      <c r="A46" s="11"/>
      <c r="B46" s="19"/>
      <c r="C46" s="11"/>
      <c r="D46" s="11"/>
      <c r="E46" s="24" t="s">
        <v>30</v>
      </c>
      <c r="F46" s="42" t="s">
        <v>49</v>
      </c>
      <c r="G46" s="43" t="n">
        <v>0</v>
      </c>
      <c r="H46" s="42" t="s">
        <v>50</v>
      </c>
      <c r="I46" s="42" t="s">
        <v>5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11"/>
      <c r="P46" s="24"/>
    </row>
    <row r="47" s="12" customFormat="true" ht="15" hidden="false" customHeight="true" outlineLevel="0" collapsed="false">
      <c r="A47" s="16" t="s">
        <v>53</v>
      </c>
      <c r="B47" s="18" t="s">
        <v>54</v>
      </c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</row>
    <row r="48" s="12" customFormat="true" ht="12.75" hidden="false" customHeight="true" outlineLevel="0" collapsed="false">
      <c r="A48" s="44" t="s">
        <v>55</v>
      </c>
      <c r="B48" s="40" t="s">
        <v>56</v>
      </c>
      <c r="C48" s="40"/>
      <c r="D48" s="37" t="s">
        <v>48</v>
      </c>
      <c r="E48" s="40" t="s">
        <v>18</v>
      </c>
      <c r="F48" s="45" t="n">
        <f aca="false">SUM(G48:N48)</f>
        <v>55</v>
      </c>
      <c r="G48" s="45" t="n">
        <f aca="false">SUM(G49:G52)</f>
        <v>31.8</v>
      </c>
      <c r="H48" s="45" t="n">
        <f aca="false">SUM(H49:H52)</f>
        <v>16.26</v>
      </c>
      <c r="I48" s="45" t="n">
        <f aca="false">SUM(I49:I52)</f>
        <v>6.94</v>
      </c>
      <c r="J48" s="46" t="n">
        <f aca="false">SUM(J49:J52)</f>
        <v>0</v>
      </c>
      <c r="K48" s="46" t="n">
        <f aca="false">SUM(K49:K52)</f>
        <v>0</v>
      </c>
      <c r="L48" s="46" t="n">
        <f aca="false">SUM(L49:L52)</f>
        <v>0</v>
      </c>
      <c r="M48" s="46" t="n">
        <f aca="false">SUM(M49:M52)</f>
        <v>0</v>
      </c>
      <c r="N48" s="46" t="n">
        <f aca="false">SUM(N49:N52)</f>
        <v>0</v>
      </c>
      <c r="O48" s="37" t="s">
        <v>28</v>
      </c>
      <c r="P48" s="47"/>
    </row>
    <row r="49" s="12" customFormat="true" ht="25.5" hidden="false" customHeight="false" outlineLevel="0" collapsed="false">
      <c r="A49" s="44"/>
      <c r="B49" s="40"/>
      <c r="C49" s="40"/>
      <c r="D49" s="37"/>
      <c r="E49" s="40" t="s">
        <v>21</v>
      </c>
      <c r="F49" s="45" t="n">
        <f aca="false">SUM(G49:N49)</f>
        <v>30.2</v>
      </c>
      <c r="G49" s="45" t="n">
        <f aca="false">G54+G59</f>
        <v>20.2</v>
      </c>
      <c r="H49" s="45" t="n">
        <f aca="false">H54+H59</f>
        <v>10</v>
      </c>
      <c r="I49" s="46" t="n">
        <f aca="false">I54+I59</f>
        <v>0</v>
      </c>
      <c r="J49" s="46" t="n">
        <f aca="false">J54+J59</f>
        <v>0</v>
      </c>
      <c r="K49" s="46" t="n">
        <f aca="false">K54+K59</f>
        <v>0</v>
      </c>
      <c r="L49" s="46" t="n">
        <f aca="false">L54+L59</f>
        <v>0</v>
      </c>
      <c r="M49" s="46" t="n">
        <f aca="false">M54+M59</f>
        <v>0</v>
      </c>
      <c r="N49" s="46" t="n">
        <f aca="false">N54+N59</f>
        <v>0</v>
      </c>
      <c r="O49" s="37"/>
      <c r="P49" s="47"/>
    </row>
    <row r="50" s="12" customFormat="true" ht="12.75" hidden="false" customHeight="false" outlineLevel="0" collapsed="false">
      <c r="A50" s="44"/>
      <c r="B50" s="40"/>
      <c r="C50" s="40"/>
      <c r="D50" s="37"/>
      <c r="E50" s="40" t="s">
        <v>22</v>
      </c>
      <c r="F50" s="45" t="n">
        <f aca="false">SUM(G50:N50)</f>
        <v>18.8</v>
      </c>
      <c r="G50" s="45" t="n">
        <f aca="false">G55+G60</f>
        <v>9.3</v>
      </c>
      <c r="H50" s="45" t="n">
        <f aca="false">H55+H60</f>
        <v>4.5</v>
      </c>
      <c r="I50" s="45" t="n">
        <f aca="false">I55+I60</f>
        <v>5</v>
      </c>
      <c r="J50" s="46" t="n">
        <f aca="false">J55+J60</f>
        <v>0</v>
      </c>
      <c r="K50" s="46" t="n">
        <f aca="false">K55+K60</f>
        <v>0</v>
      </c>
      <c r="L50" s="46" t="n">
        <f aca="false">L55+L60</f>
        <v>0</v>
      </c>
      <c r="M50" s="46" t="n">
        <f aca="false">M55+M60</f>
        <v>0</v>
      </c>
      <c r="N50" s="46" t="n">
        <f aca="false">N55+N60</f>
        <v>0</v>
      </c>
      <c r="O50" s="37"/>
      <c r="P50" s="47"/>
    </row>
    <row r="51" s="12" customFormat="true" ht="12.75" hidden="false" customHeight="false" outlineLevel="0" collapsed="false">
      <c r="A51" s="44"/>
      <c r="B51" s="40"/>
      <c r="C51" s="40"/>
      <c r="D51" s="37"/>
      <c r="E51" s="40" t="s">
        <v>23</v>
      </c>
      <c r="F51" s="45" t="n">
        <f aca="false">SUM(G51:N51)</f>
        <v>0.33</v>
      </c>
      <c r="G51" s="45" t="n">
        <f aca="false">G56+G61</f>
        <v>0.1</v>
      </c>
      <c r="H51" s="45" t="n">
        <f aca="false">H56+H61</f>
        <v>0.11</v>
      </c>
      <c r="I51" s="45" t="n">
        <f aca="false">I56+I61</f>
        <v>0.12</v>
      </c>
      <c r="J51" s="46" t="n">
        <f aca="false">J56+J61</f>
        <v>0</v>
      </c>
      <c r="K51" s="46" t="n">
        <f aca="false">K56+K61</f>
        <v>0</v>
      </c>
      <c r="L51" s="46" t="n">
        <f aca="false">L56+L61</f>
        <v>0</v>
      </c>
      <c r="M51" s="46" t="n">
        <f aca="false">M56+M61</f>
        <v>0</v>
      </c>
      <c r="N51" s="46" t="n">
        <f aca="false">N56+N61</f>
        <v>0</v>
      </c>
      <c r="O51" s="37"/>
      <c r="P51" s="47"/>
    </row>
    <row r="52" s="12" customFormat="true" ht="20.25" hidden="false" customHeight="true" outlineLevel="0" collapsed="false">
      <c r="A52" s="44"/>
      <c r="B52" s="40"/>
      <c r="C52" s="40"/>
      <c r="D52" s="37"/>
      <c r="E52" s="40" t="s">
        <v>30</v>
      </c>
      <c r="F52" s="45" t="n">
        <f aca="false">SUM(G52:N52)</f>
        <v>5.67</v>
      </c>
      <c r="G52" s="45" t="n">
        <f aca="false">G57+G62</f>
        <v>2.2</v>
      </c>
      <c r="H52" s="45" t="n">
        <f aca="false">H57+H62</f>
        <v>1.65</v>
      </c>
      <c r="I52" s="45" t="n">
        <f aca="false">I57+I62</f>
        <v>1.82</v>
      </c>
      <c r="J52" s="46" t="n">
        <f aca="false">J57+J62</f>
        <v>0</v>
      </c>
      <c r="K52" s="46" t="n">
        <f aca="false">K57+K62</f>
        <v>0</v>
      </c>
      <c r="L52" s="46" t="n">
        <f aca="false">L57+L62</f>
        <v>0</v>
      </c>
      <c r="M52" s="46" t="n">
        <f aca="false">M57+M62</f>
        <v>0</v>
      </c>
      <c r="N52" s="46" t="n">
        <f aca="false">N57+N62</f>
        <v>0</v>
      </c>
      <c r="O52" s="37"/>
      <c r="P52" s="47"/>
    </row>
    <row r="53" s="12" customFormat="true" ht="12.75" hidden="false" customHeight="true" outlineLevel="0" collapsed="false">
      <c r="A53" s="10" t="s">
        <v>57</v>
      </c>
      <c r="B53" s="19" t="s">
        <v>58</v>
      </c>
      <c r="C53" s="11" t="s">
        <v>59</v>
      </c>
      <c r="D53" s="11" t="s">
        <v>48</v>
      </c>
      <c r="E53" s="24" t="s">
        <v>18</v>
      </c>
      <c r="F53" s="20" t="n">
        <f aca="false">SUM(G53:N53)</f>
        <v>35.9</v>
      </c>
      <c r="G53" s="48" t="n">
        <f aca="false">SUM(G54:G57)</f>
        <v>22.7</v>
      </c>
      <c r="H53" s="48" t="n">
        <f aca="false">SUM(H54:H57)</f>
        <v>6.26</v>
      </c>
      <c r="I53" s="48" t="n">
        <f aca="false">SUM(I54:I57)</f>
        <v>6.94</v>
      </c>
      <c r="J53" s="49" t="n">
        <f aca="false">SUM(J54:J57)</f>
        <v>0</v>
      </c>
      <c r="K53" s="49" t="n">
        <f aca="false">SUM(K54:K57)</f>
        <v>0</v>
      </c>
      <c r="L53" s="49" t="n">
        <f aca="false">SUM(L54:L57)</f>
        <v>0</v>
      </c>
      <c r="M53" s="49" t="n">
        <f aca="false">SUM(M54:M57)</f>
        <v>0</v>
      </c>
      <c r="N53" s="49" t="n">
        <f aca="false">SUM(N54:N57)</f>
        <v>0</v>
      </c>
      <c r="O53" s="11" t="s">
        <v>28</v>
      </c>
      <c r="P53" s="50" t="s">
        <v>60</v>
      </c>
    </row>
    <row r="54" s="12" customFormat="true" ht="25.5" hidden="false" customHeight="false" outlineLevel="0" collapsed="false">
      <c r="A54" s="10"/>
      <c r="B54" s="19"/>
      <c r="C54" s="11"/>
      <c r="D54" s="11"/>
      <c r="E54" s="24" t="s">
        <v>21</v>
      </c>
      <c r="F54" s="20" t="n">
        <f aca="false">SUM(G54:N54)</f>
        <v>13.9</v>
      </c>
      <c r="G54" s="48" t="n">
        <v>13.9</v>
      </c>
      <c r="H54" s="49" t="n">
        <v>0</v>
      </c>
      <c r="I54" s="49" t="n">
        <v>0</v>
      </c>
      <c r="J54" s="49" t="n">
        <v>0</v>
      </c>
      <c r="K54" s="49" t="n">
        <v>0</v>
      </c>
      <c r="L54" s="49" t="n">
        <v>0</v>
      </c>
      <c r="M54" s="49" t="n">
        <v>0</v>
      </c>
      <c r="N54" s="49" t="n">
        <v>0</v>
      </c>
      <c r="O54" s="11"/>
      <c r="P54" s="50"/>
    </row>
    <row r="55" s="12" customFormat="true" ht="12.75" hidden="false" customHeight="false" outlineLevel="0" collapsed="false">
      <c r="A55" s="10"/>
      <c r="B55" s="19"/>
      <c r="C55" s="11"/>
      <c r="D55" s="11"/>
      <c r="E55" s="24" t="s">
        <v>22</v>
      </c>
      <c r="F55" s="20" t="n">
        <f aca="false">SUM(G55:N55)</f>
        <v>16</v>
      </c>
      <c r="G55" s="48" t="n">
        <v>6.5</v>
      </c>
      <c r="H55" s="48" t="n">
        <v>4.5</v>
      </c>
      <c r="I55" s="48" t="n">
        <v>5</v>
      </c>
      <c r="J55" s="49" t="n">
        <v>0</v>
      </c>
      <c r="K55" s="49" t="n">
        <v>0</v>
      </c>
      <c r="L55" s="49" t="n">
        <v>0</v>
      </c>
      <c r="M55" s="49" t="n">
        <v>0</v>
      </c>
      <c r="N55" s="49" t="n">
        <v>0</v>
      </c>
      <c r="O55" s="11"/>
      <c r="P55" s="50"/>
    </row>
    <row r="56" s="12" customFormat="true" ht="12.75" hidden="false" customHeight="false" outlineLevel="0" collapsed="false">
      <c r="A56" s="10"/>
      <c r="B56" s="19"/>
      <c r="C56" s="11"/>
      <c r="D56" s="11"/>
      <c r="E56" s="24" t="s">
        <v>23</v>
      </c>
      <c r="F56" s="20" t="n">
        <f aca="false">SUM(G56:N56)</f>
        <v>0.33</v>
      </c>
      <c r="G56" s="48" t="n">
        <v>0.1</v>
      </c>
      <c r="H56" s="48" t="n">
        <v>0.11</v>
      </c>
      <c r="I56" s="48" t="n">
        <v>0.12</v>
      </c>
      <c r="J56" s="49" t="n">
        <v>0</v>
      </c>
      <c r="K56" s="49" t="n">
        <v>0</v>
      </c>
      <c r="L56" s="49" t="n">
        <v>0</v>
      </c>
      <c r="M56" s="49" t="n">
        <v>0</v>
      </c>
      <c r="N56" s="49" t="n">
        <v>0</v>
      </c>
      <c r="O56" s="11"/>
      <c r="P56" s="50"/>
    </row>
    <row r="57" s="12" customFormat="true" ht="131.25" hidden="false" customHeight="true" outlineLevel="0" collapsed="false">
      <c r="A57" s="10"/>
      <c r="B57" s="19"/>
      <c r="C57" s="11"/>
      <c r="D57" s="11"/>
      <c r="E57" s="24" t="s">
        <v>30</v>
      </c>
      <c r="F57" s="20" t="n">
        <f aca="false">SUM(G57:N57)</f>
        <v>5.67</v>
      </c>
      <c r="G57" s="48" t="n">
        <v>2.2</v>
      </c>
      <c r="H57" s="48" t="n">
        <v>1.65</v>
      </c>
      <c r="I57" s="48" t="n">
        <v>1.82</v>
      </c>
      <c r="J57" s="49" t="n">
        <v>0</v>
      </c>
      <c r="K57" s="49" t="n">
        <v>0</v>
      </c>
      <c r="L57" s="49" t="n">
        <v>0</v>
      </c>
      <c r="M57" s="49" t="n">
        <v>0</v>
      </c>
      <c r="N57" s="49" t="n">
        <v>0</v>
      </c>
      <c r="O57" s="11"/>
      <c r="P57" s="50"/>
    </row>
    <row r="58" s="12" customFormat="true" ht="12.75" hidden="false" customHeight="true" outlineLevel="0" collapsed="false">
      <c r="A58" s="10" t="s">
        <v>61</v>
      </c>
      <c r="B58" s="19" t="s">
        <v>62</v>
      </c>
      <c r="C58" s="11"/>
      <c r="D58" s="11" t="s">
        <v>48</v>
      </c>
      <c r="E58" s="24" t="s">
        <v>18</v>
      </c>
      <c r="F58" s="20" t="n">
        <f aca="false">SUM(G58:N58)</f>
        <v>19.1</v>
      </c>
      <c r="G58" s="48" t="n">
        <f aca="false">SUM(G59:G62)</f>
        <v>9.1</v>
      </c>
      <c r="H58" s="48" t="n">
        <f aca="false">SUM(H59:H62)</f>
        <v>10</v>
      </c>
      <c r="I58" s="49" t="n">
        <f aca="false">SUM(I59:I62)</f>
        <v>0</v>
      </c>
      <c r="J58" s="49" t="n">
        <f aca="false">SUM(J59:J62)</f>
        <v>0</v>
      </c>
      <c r="K58" s="49" t="n">
        <f aca="false">SUM(K59:K62)</f>
        <v>0</v>
      </c>
      <c r="L58" s="49" t="n">
        <f aca="false">SUM(L59:L62)</f>
        <v>0</v>
      </c>
      <c r="M58" s="49" t="n">
        <f aca="false">SUM(M59:M62)</f>
        <v>0</v>
      </c>
      <c r="N58" s="49" t="n">
        <f aca="false">SUM(N59:N62)</f>
        <v>0</v>
      </c>
      <c r="O58" s="11" t="s">
        <v>63</v>
      </c>
      <c r="P58" s="50" t="s">
        <v>64</v>
      </c>
    </row>
    <row r="59" s="12" customFormat="true" ht="25.5" hidden="false" customHeight="false" outlineLevel="0" collapsed="false">
      <c r="A59" s="10"/>
      <c r="B59" s="19"/>
      <c r="C59" s="11"/>
      <c r="D59" s="11"/>
      <c r="E59" s="24" t="s">
        <v>21</v>
      </c>
      <c r="F59" s="20" t="n">
        <f aca="false">SUM(G59:N59)</f>
        <v>16.3</v>
      </c>
      <c r="G59" s="48" t="n">
        <v>6.3</v>
      </c>
      <c r="H59" s="48" t="n">
        <v>10</v>
      </c>
      <c r="I59" s="49" t="n">
        <v>0</v>
      </c>
      <c r="J59" s="49" t="n">
        <v>0</v>
      </c>
      <c r="K59" s="49" t="n">
        <v>0</v>
      </c>
      <c r="L59" s="49" t="n">
        <v>0</v>
      </c>
      <c r="M59" s="49" t="n">
        <v>0</v>
      </c>
      <c r="N59" s="49" t="n">
        <v>0</v>
      </c>
      <c r="O59" s="11"/>
      <c r="P59" s="50"/>
    </row>
    <row r="60" s="12" customFormat="true" ht="12.75" hidden="false" customHeight="false" outlineLevel="0" collapsed="false">
      <c r="A60" s="10"/>
      <c r="B60" s="19"/>
      <c r="C60" s="11"/>
      <c r="D60" s="11"/>
      <c r="E60" s="24" t="s">
        <v>22</v>
      </c>
      <c r="F60" s="20" t="n">
        <f aca="false">SUM(G60:N60)</f>
        <v>2.8</v>
      </c>
      <c r="G60" s="48" t="n">
        <v>2.8</v>
      </c>
      <c r="H60" s="49" t="n">
        <v>0</v>
      </c>
      <c r="I60" s="49" t="n">
        <v>0</v>
      </c>
      <c r="J60" s="49" t="n">
        <v>0</v>
      </c>
      <c r="K60" s="49" t="n">
        <v>0</v>
      </c>
      <c r="L60" s="49" t="n">
        <v>0</v>
      </c>
      <c r="M60" s="49" t="n">
        <v>0</v>
      </c>
      <c r="N60" s="49" t="n">
        <v>0</v>
      </c>
      <c r="O60" s="11"/>
      <c r="P60" s="50"/>
    </row>
    <row r="61" s="12" customFormat="true" ht="12.75" hidden="false" customHeight="false" outlineLevel="0" collapsed="false">
      <c r="A61" s="10"/>
      <c r="B61" s="19"/>
      <c r="C61" s="11"/>
      <c r="D61" s="11"/>
      <c r="E61" s="24" t="s">
        <v>23</v>
      </c>
      <c r="F61" s="25" t="n">
        <f aca="false">SUM(G61:N61)</f>
        <v>0</v>
      </c>
      <c r="G61" s="49" t="n">
        <v>0</v>
      </c>
      <c r="H61" s="49" t="n">
        <v>0</v>
      </c>
      <c r="I61" s="49" t="n">
        <v>0</v>
      </c>
      <c r="J61" s="49" t="n">
        <v>0</v>
      </c>
      <c r="K61" s="49" t="n">
        <v>0</v>
      </c>
      <c r="L61" s="49" t="n">
        <v>0</v>
      </c>
      <c r="M61" s="49" t="n">
        <v>0</v>
      </c>
      <c r="N61" s="49" t="n">
        <v>0</v>
      </c>
      <c r="O61" s="11"/>
      <c r="P61" s="50"/>
    </row>
    <row r="62" s="12" customFormat="true" ht="66.75" hidden="false" customHeight="true" outlineLevel="0" collapsed="false">
      <c r="A62" s="10"/>
      <c r="B62" s="19"/>
      <c r="C62" s="11"/>
      <c r="D62" s="11"/>
      <c r="E62" s="24" t="s">
        <v>30</v>
      </c>
      <c r="F62" s="25" t="n">
        <f aca="false">SUM(G62:N62)</f>
        <v>0</v>
      </c>
      <c r="G62" s="49" t="n">
        <v>0</v>
      </c>
      <c r="H62" s="49" t="n">
        <v>0</v>
      </c>
      <c r="I62" s="49" t="n">
        <v>0</v>
      </c>
      <c r="J62" s="49" t="n">
        <v>0</v>
      </c>
      <c r="K62" s="49" t="n">
        <v>0</v>
      </c>
      <c r="L62" s="49" t="n">
        <v>0</v>
      </c>
      <c r="M62" s="49" t="n">
        <v>0</v>
      </c>
      <c r="N62" s="49" t="n">
        <v>0</v>
      </c>
      <c r="O62" s="11"/>
      <c r="P62" s="50"/>
    </row>
    <row r="63" s="12" customFormat="true" ht="12.75" hidden="false" customHeight="true" outlineLevel="0" collapsed="false">
      <c r="A63" s="44" t="s">
        <v>65</v>
      </c>
      <c r="B63" s="51" t="s">
        <v>66</v>
      </c>
      <c r="C63" s="37"/>
      <c r="D63" s="37" t="s">
        <v>48</v>
      </c>
      <c r="E63" s="40" t="s">
        <v>18</v>
      </c>
      <c r="F63" s="45" t="n">
        <f aca="false">SUM(G63:N63)</f>
        <v>266.37</v>
      </c>
      <c r="G63" s="52" t="n">
        <f aca="false">SUM(G64:G67)</f>
        <v>0</v>
      </c>
      <c r="H63" s="53" t="n">
        <f aca="false">SUM(H64:H67)</f>
        <v>53</v>
      </c>
      <c r="I63" s="53" t="n">
        <f aca="false">SUM(I64:I67)</f>
        <v>213.37</v>
      </c>
      <c r="J63" s="52" t="n">
        <f aca="false">SUM(J64:J67)</f>
        <v>0</v>
      </c>
      <c r="K63" s="52" t="n">
        <f aca="false">SUM(K64:K67)</f>
        <v>0</v>
      </c>
      <c r="L63" s="52" t="n">
        <f aca="false">SUM(L64:L67)</f>
        <v>0</v>
      </c>
      <c r="M63" s="52" t="n">
        <f aca="false">SUM(M64:M67)</f>
        <v>0</v>
      </c>
      <c r="N63" s="52" t="n">
        <f aca="false">SUM(N64:N67)</f>
        <v>0</v>
      </c>
      <c r="O63" s="37" t="s">
        <v>28</v>
      </c>
      <c r="P63" s="51"/>
    </row>
    <row r="64" s="12" customFormat="true" ht="25.5" hidden="false" customHeight="false" outlineLevel="0" collapsed="false">
      <c r="A64" s="44"/>
      <c r="B64" s="51"/>
      <c r="C64" s="37"/>
      <c r="D64" s="37"/>
      <c r="E64" s="40" t="s">
        <v>21</v>
      </c>
      <c r="F64" s="45" t="n">
        <f aca="false">SUM(G64:N64)</f>
        <v>234.23</v>
      </c>
      <c r="G64" s="52" t="n">
        <f aca="false">G69+G74+G79</f>
        <v>0</v>
      </c>
      <c r="H64" s="53" t="n">
        <f aca="false">H69+H74+H79</f>
        <v>40</v>
      </c>
      <c r="I64" s="53" t="n">
        <f aca="false">I69+I74+I79</f>
        <v>194.23</v>
      </c>
      <c r="J64" s="52" t="n">
        <f aca="false">J69+J74+J79</f>
        <v>0</v>
      </c>
      <c r="K64" s="52" t="n">
        <f aca="false">K69+K74+K79</f>
        <v>0</v>
      </c>
      <c r="L64" s="52" t="n">
        <f aca="false">L69+L74+L79</f>
        <v>0</v>
      </c>
      <c r="M64" s="52" t="n">
        <f aca="false">M69+M74+M79</f>
        <v>0</v>
      </c>
      <c r="N64" s="52" t="n">
        <f aca="false">N69+N74+N79</f>
        <v>0</v>
      </c>
      <c r="O64" s="37"/>
      <c r="P64" s="51"/>
    </row>
    <row r="65" s="12" customFormat="true" ht="14.25" hidden="false" customHeight="true" outlineLevel="0" collapsed="false">
      <c r="A65" s="44"/>
      <c r="B65" s="51"/>
      <c r="C65" s="37"/>
      <c r="D65" s="37"/>
      <c r="E65" s="40" t="s">
        <v>22</v>
      </c>
      <c r="F65" s="45" t="n">
        <f aca="false">SUM(G65:N65)</f>
        <v>18.07</v>
      </c>
      <c r="G65" s="52" t="n">
        <f aca="false">G70+G75+G80</f>
        <v>0</v>
      </c>
      <c r="H65" s="53" t="n">
        <f aca="false">H70+H75+H80</f>
        <v>8.5</v>
      </c>
      <c r="I65" s="53" t="n">
        <f aca="false">I70+I75+I80</f>
        <v>9.57</v>
      </c>
      <c r="J65" s="52" t="n">
        <f aca="false">J70+J75+J80</f>
        <v>0</v>
      </c>
      <c r="K65" s="52" t="n">
        <f aca="false">K70+K75+K80</f>
        <v>0</v>
      </c>
      <c r="L65" s="52" t="n">
        <f aca="false">L70+L75+L80</f>
        <v>0</v>
      </c>
      <c r="M65" s="52" t="n">
        <f aca="false">M70+M75+M80</f>
        <v>0</v>
      </c>
      <c r="N65" s="52" t="n">
        <f aca="false">N70+N75+N80</f>
        <v>0</v>
      </c>
      <c r="O65" s="37"/>
      <c r="P65" s="51"/>
    </row>
    <row r="66" s="12" customFormat="true" ht="15" hidden="false" customHeight="true" outlineLevel="0" collapsed="false">
      <c r="A66" s="44"/>
      <c r="B66" s="51"/>
      <c r="C66" s="37"/>
      <c r="D66" s="37"/>
      <c r="E66" s="40" t="s">
        <v>23</v>
      </c>
      <c r="F66" s="45" t="n">
        <f aca="false">SUM(G66:N66)</f>
        <v>14.07</v>
      </c>
      <c r="G66" s="52" t="n">
        <f aca="false">G71+G76+G81</f>
        <v>0</v>
      </c>
      <c r="H66" s="53" t="n">
        <f aca="false">H71+H76+H81</f>
        <v>4.5</v>
      </c>
      <c r="I66" s="53" t="n">
        <f aca="false">I71+I76+I81</f>
        <v>9.57</v>
      </c>
      <c r="J66" s="52" t="n">
        <f aca="false">J71+J76+J81</f>
        <v>0</v>
      </c>
      <c r="K66" s="52" t="n">
        <f aca="false">K71+K76+K81</f>
        <v>0</v>
      </c>
      <c r="L66" s="52" t="n">
        <f aca="false">L71+L76+L81</f>
        <v>0</v>
      </c>
      <c r="M66" s="52" t="n">
        <f aca="false">M71+M76+M81</f>
        <v>0</v>
      </c>
      <c r="N66" s="52" t="n">
        <f aca="false">N71+N76+N81</f>
        <v>0</v>
      </c>
      <c r="O66" s="37"/>
      <c r="P66" s="51"/>
    </row>
    <row r="67" s="12" customFormat="true" ht="16.5" hidden="false" customHeight="true" outlineLevel="0" collapsed="false">
      <c r="A67" s="44"/>
      <c r="B67" s="51"/>
      <c r="C67" s="37"/>
      <c r="D67" s="37"/>
      <c r="E67" s="40" t="s">
        <v>30</v>
      </c>
      <c r="F67" s="46" t="n">
        <f aca="false">SUM(G67:N67)</f>
        <v>0</v>
      </c>
      <c r="G67" s="52" t="n">
        <f aca="false">G72+G77+G82</f>
        <v>0</v>
      </c>
      <c r="H67" s="52" t="n">
        <f aca="false">H72+H77+H82</f>
        <v>0</v>
      </c>
      <c r="I67" s="52" t="n">
        <f aca="false">I72+I77+I82</f>
        <v>0</v>
      </c>
      <c r="J67" s="52" t="n">
        <f aca="false">J72+J77+J82</f>
        <v>0</v>
      </c>
      <c r="K67" s="52" t="n">
        <f aca="false">K72+K77+K82</f>
        <v>0</v>
      </c>
      <c r="L67" s="52" t="n">
        <f aca="false">L72+L77+L82</f>
        <v>0</v>
      </c>
      <c r="M67" s="52" t="n">
        <f aca="false">M72+M77+M82</f>
        <v>0</v>
      </c>
      <c r="N67" s="52" t="n">
        <f aca="false">N72+N77+N82</f>
        <v>0</v>
      </c>
      <c r="O67" s="37"/>
      <c r="P67" s="51"/>
    </row>
    <row r="68" s="12" customFormat="true" ht="12.75" hidden="false" customHeight="true" outlineLevel="0" collapsed="false">
      <c r="A68" s="54" t="s">
        <v>67</v>
      </c>
      <c r="B68" s="19" t="s">
        <v>68</v>
      </c>
      <c r="C68" s="11" t="s">
        <v>59</v>
      </c>
      <c r="D68" s="11" t="s">
        <v>48</v>
      </c>
      <c r="E68" s="24" t="s">
        <v>18</v>
      </c>
      <c r="F68" s="20" t="n">
        <f aca="false">SUM(G68:N68)</f>
        <v>40</v>
      </c>
      <c r="G68" s="25" t="n">
        <f aca="false">SUM(G69:G72)</f>
        <v>0</v>
      </c>
      <c r="H68" s="20" t="n">
        <f aca="false">SUM(H69:H72)</f>
        <v>40</v>
      </c>
      <c r="I68" s="25" t="n">
        <f aca="false">SUM(I69:I72)</f>
        <v>0</v>
      </c>
      <c r="J68" s="25" t="n">
        <f aca="false">SUM(J69:J72)</f>
        <v>0</v>
      </c>
      <c r="K68" s="25" t="n">
        <f aca="false">SUM(K69:K72)</f>
        <v>0</v>
      </c>
      <c r="L68" s="25" t="n">
        <f aca="false">SUM(L69:L72)</f>
        <v>0</v>
      </c>
      <c r="M68" s="25" t="n">
        <f aca="false">SUM(M69:M72)</f>
        <v>0</v>
      </c>
      <c r="N68" s="25" t="n">
        <f aca="false">SUM(N69:N72)</f>
        <v>0</v>
      </c>
      <c r="O68" s="11" t="s">
        <v>28</v>
      </c>
      <c r="P68" s="33" t="s">
        <v>69</v>
      </c>
    </row>
    <row r="69" s="12" customFormat="true" ht="25.5" hidden="false" customHeight="false" outlineLevel="0" collapsed="false">
      <c r="A69" s="54"/>
      <c r="B69" s="19"/>
      <c r="C69" s="11"/>
      <c r="D69" s="11"/>
      <c r="E69" s="24" t="s">
        <v>21</v>
      </c>
      <c r="F69" s="20" t="n">
        <f aca="false">SUM(G69:N69)</f>
        <v>28</v>
      </c>
      <c r="G69" s="25" t="n">
        <v>0</v>
      </c>
      <c r="H69" s="20" t="n">
        <v>28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11"/>
      <c r="P69" s="33"/>
    </row>
    <row r="70" s="12" customFormat="true" ht="12.75" hidden="false" customHeight="false" outlineLevel="0" collapsed="false">
      <c r="A70" s="54"/>
      <c r="B70" s="19"/>
      <c r="C70" s="11"/>
      <c r="D70" s="11"/>
      <c r="E70" s="24" t="s">
        <v>22</v>
      </c>
      <c r="F70" s="20" t="n">
        <f aca="false">SUM(G70:N70)</f>
        <v>8</v>
      </c>
      <c r="G70" s="25" t="n">
        <v>0</v>
      </c>
      <c r="H70" s="20" t="n">
        <v>8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0</v>
      </c>
      <c r="N70" s="25" t="n">
        <v>0</v>
      </c>
      <c r="O70" s="11"/>
      <c r="P70" s="33"/>
    </row>
    <row r="71" s="12" customFormat="true" ht="12.75" hidden="false" customHeight="false" outlineLevel="0" collapsed="false">
      <c r="A71" s="54"/>
      <c r="B71" s="19"/>
      <c r="C71" s="11"/>
      <c r="D71" s="11"/>
      <c r="E71" s="24" t="s">
        <v>23</v>
      </c>
      <c r="F71" s="20" t="n">
        <f aca="false">SUM(G71:N71)</f>
        <v>4</v>
      </c>
      <c r="G71" s="25" t="n">
        <v>0</v>
      </c>
      <c r="H71" s="20" t="n">
        <v>4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v>0</v>
      </c>
      <c r="O71" s="11"/>
      <c r="P71" s="33"/>
    </row>
    <row r="72" s="12" customFormat="true" ht="25.5" hidden="false" customHeight="true" outlineLevel="0" collapsed="false">
      <c r="A72" s="54"/>
      <c r="B72" s="19"/>
      <c r="C72" s="11"/>
      <c r="D72" s="11"/>
      <c r="E72" s="24" t="s">
        <v>30</v>
      </c>
      <c r="F72" s="25" t="n">
        <f aca="false">SUM(G72:N72)</f>
        <v>0</v>
      </c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</v>
      </c>
      <c r="N72" s="25" t="n">
        <v>0</v>
      </c>
      <c r="O72" s="11"/>
      <c r="P72" s="33"/>
    </row>
    <row r="73" s="12" customFormat="true" ht="18.6" hidden="false" customHeight="true" outlineLevel="0" collapsed="false">
      <c r="A73" s="54" t="s">
        <v>70</v>
      </c>
      <c r="B73" s="19" t="s">
        <v>71</v>
      </c>
      <c r="C73" s="11"/>
      <c r="D73" s="11" t="s">
        <v>48</v>
      </c>
      <c r="E73" s="24" t="s">
        <v>18</v>
      </c>
      <c r="F73" s="20" t="n">
        <f aca="false">SUM(G73:N73)</f>
        <v>26.67</v>
      </c>
      <c r="G73" s="25" t="n">
        <f aca="false">SUM(G74:G77)</f>
        <v>0</v>
      </c>
      <c r="H73" s="20" t="n">
        <f aca="false">SUM(H74:H77)</f>
        <v>13</v>
      </c>
      <c r="I73" s="20" t="n">
        <f aca="false">SUM(I74:I77)</f>
        <v>13.67</v>
      </c>
      <c r="J73" s="25" t="n">
        <f aca="false">SUM(J74:J77)</f>
        <v>0</v>
      </c>
      <c r="K73" s="25" t="n">
        <f aca="false">SUM(K74:K77)</f>
        <v>0</v>
      </c>
      <c r="L73" s="25" t="n">
        <f aca="false">SUM(L74:L77)</f>
        <v>0</v>
      </c>
      <c r="M73" s="25" t="n">
        <f aca="false">SUM(M74:M77)</f>
        <v>0</v>
      </c>
      <c r="N73" s="25" t="n">
        <f aca="false">SUM(N74:N77)</f>
        <v>0</v>
      </c>
      <c r="O73" s="11" t="s">
        <v>28</v>
      </c>
      <c r="P73" s="33" t="s">
        <v>72</v>
      </c>
    </row>
    <row r="74" s="12" customFormat="true" ht="25.5" hidden="false" customHeight="false" outlineLevel="0" collapsed="false">
      <c r="A74" s="54"/>
      <c r="B74" s="19"/>
      <c r="C74" s="11"/>
      <c r="D74" s="11"/>
      <c r="E74" s="24" t="s">
        <v>21</v>
      </c>
      <c r="F74" s="20" t="n">
        <f aca="false">SUM(G74:N74)</f>
        <v>24.67</v>
      </c>
      <c r="G74" s="25" t="n">
        <v>0</v>
      </c>
      <c r="H74" s="20" t="n">
        <v>12</v>
      </c>
      <c r="I74" s="20" t="n">
        <v>12.67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11"/>
      <c r="P74" s="33"/>
    </row>
    <row r="75" s="12" customFormat="true" ht="25.5" hidden="false" customHeight="true" outlineLevel="0" collapsed="false">
      <c r="A75" s="54"/>
      <c r="B75" s="19"/>
      <c r="C75" s="11"/>
      <c r="D75" s="11"/>
      <c r="E75" s="24" t="s">
        <v>22</v>
      </c>
      <c r="F75" s="20" t="n">
        <f aca="false">SUM(G75:N75)</f>
        <v>1</v>
      </c>
      <c r="G75" s="25" t="n">
        <v>0</v>
      </c>
      <c r="H75" s="20" t="n">
        <v>0.5</v>
      </c>
      <c r="I75" s="20" t="n">
        <v>0.5</v>
      </c>
      <c r="J75" s="25" t="n">
        <v>0</v>
      </c>
      <c r="K75" s="25" t="n">
        <v>0</v>
      </c>
      <c r="L75" s="25" t="n">
        <v>0</v>
      </c>
      <c r="M75" s="25" t="n">
        <v>0</v>
      </c>
      <c r="N75" s="25" t="n">
        <v>0</v>
      </c>
      <c r="O75" s="11"/>
      <c r="P75" s="33"/>
    </row>
    <row r="76" s="12" customFormat="true" ht="12.75" hidden="false" customHeight="false" outlineLevel="0" collapsed="false">
      <c r="A76" s="54"/>
      <c r="B76" s="19"/>
      <c r="C76" s="11"/>
      <c r="D76" s="11"/>
      <c r="E76" s="24" t="s">
        <v>23</v>
      </c>
      <c r="F76" s="20" t="n">
        <f aca="false">SUM(G76:N76)</f>
        <v>1</v>
      </c>
      <c r="G76" s="25" t="n">
        <v>0</v>
      </c>
      <c r="H76" s="20" t="n">
        <v>0.5</v>
      </c>
      <c r="I76" s="20" t="n">
        <v>0.5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v>0</v>
      </c>
      <c r="O76" s="11"/>
      <c r="P76" s="33"/>
    </row>
    <row r="77" s="12" customFormat="true" ht="21.75" hidden="false" customHeight="true" outlineLevel="0" collapsed="false">
      <c r="A77" s="54"/>
      <c r="B77" s="19"/>
      <c r="C77" s="11"/>
      <c r="D77" s="11"/>
      <c r="E77" s="24" t="s">
        <v>30</v>
      </c>
      <c r="F77" s="25" t="n">
        <f aca="false">SUM(G77:N77)</f>
        <v>0</v>
      </c>
      <c r="G77" s="25" t="n">
        <v>0</v>
      </c>
      <c r="H77" s="25" t="n">
        <v>0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0</v>
      </c>
      <c r="N77" s="25" t="n">
        <v>0</v>
      </c>
      <c r="O77" s="11"/>
      <c r="P77" s="33"/>
    </row>
    <row r="78" s="12" customFormat="true" ht="12.75" hidden="false" customHeight="true" outlineLevel="0" collapsed="false">
      <c r="A78" s="44" t="s">
        <v>73</v>
      </c>
      <c r="B78" s="51" t="s">
        <v>74</v>
      </c>
      <c r="C78" s="37"/>
      <c r="D78" s="37" t="s">
        <v>48</v>
      </c>
      <c r="E78" s="40" t="s">
        <v>18</v>
      </c>
      <c r="F78" s="45" t="n">
        <f aca="false">SUM(G78:N78)</f>
        <v>199.7</v>
      </c>
      <c r="G78" s="46" t="n">
        <f aca="false">SUM(G79:G82)</f>
        <v>0</v>
      </c>
      <c r="H78" s="46" t="n">
        <f aca="false">SUM(H79:H82)</f>
        <v>0</v>
      </c>
      <c r="I78" s="45" t="n">
        <f aca="false">SUM(I79:I82)</f>
        <v>199.7</v>
      </c>
      <c r="J78" s="46" t="n">
        <f aca="false">SUM(J79:J82)</f>
        <v>0</v>
      </c>
      <c r="K78" s="46" t="n">
        <f aca="false">SUM(K79:K82)</f>
        <v>0</v>
      </c>
      <c r="L78" s="46" t="n">
        <f aca="false">SUM(L79:L82)</f>
        <v>0</v>
      </c>
      <c r="M78" s="46" t="n">
        <f aca="false">SUM(M79:M82)</f>
        <v>0</v>
      </c>
      <c r="N78" s="46" t="n">
        <f aca="false">SUM(N79:N82)</f>
        <v>0</v>
      </c>
      <c r="O78" s="37" t="s">
        <v>28</v>
      </c>
      <c r="P78" s="38"/>
    </row>
    <row r="79" s="12" customFormat="true" ht="25.5" hidden="false" customHeight="false" outlineLevel="0" collapsed="false">
      <c r="A79" s="44"/>
      <c r="B79" s="51"/>
      <c r="C79" s="37"/>
      <c r="D79" s="37"/>
      <c r="E79" s="40" t="s">
        <v>21</v>
      </c>
      <c r="F79" s="45" t="n">
        <f aca="false">SUM(G79:N79)</f>
        <v>181.56</v>
      </c>
      <c r="G79" s="46" t="n">
        <f aca="false">G84+G89+G94+G99+G104+G109</f>
        <v>0</v>
      </c>
      <c r="H79" s="46" t="n">
        <f aca="false">H84+H89+H94+H99+H104+H109</f>
        <v>0</v>
      </c>
      <c r="I79" s="45" t="n">
        <f aca="false">I84+I89+I94+I99+I104+I109</f>
        <v>181.56</v>
      </c>
      <c r="J79" s="46" t="n">
        <f aca="false">J84+J89+J94+J99+J104+J109</f>
        <v>0</v>
      </c>
      <c r="K79" s="46" t="n">
        <f aca="false">K84+K89+K94+K99+K104+K109</f>
        <v>0</v>
      </c>
      <c r="L79" s="46" t="n">
        <f aca="false">L84+L89+L94+L99+L104+L109</f>
        <v>0</v>
      </c>
      <c r="M79" s="46" t="n">
        <f aca="false">M84+M89+M94+M99+M104+M109</f>
        <v>0</v>
      </c>
      <c r="N79" s="46" t="n">
        <f aca="false">N84+N89+N94+N99+N104+N109</f>
        <v>0</v>
      </c>
      <c r="O79" s="37"/>
      <c r="P79" s="38"/>
    </row>
    <row r="80" s="12" customFormat="true" ht="12.75" hidden="false" customHeight="false" outlineLevel="0" collapsed="false">
      <c r="A80" s="44"/>
      <c r="B80" s="51"/>
      <c r="C80" s="37"/>
      <c r="D80" s="37"/>
      <c r="E80" s="40" t="s">
        <v>22</v>
      </c>
      <c r="F80" s="45" t="n">
        <f aca="false">SUM(G80:N80)</f>
        <v>9.07</v>
      </c>
      <c r="G80" s="46" t="n">
        <f aca="false">G85+G90+G95+G100+G105+G110</f>
        <v>0</v>
      </c>
      <c r="H80" s="46" t="n">
        <f aca="false">H85+H90+H95+H100+H105+H110</f>
        <v>0</v>
      </c>
      <c r="I80" s="45" t="n">
        <f aca="false">I85+I90+I95+I100+I105+I110</f>
        <v>9.07</v>
      </c>
      <c r="J80" s="46" t="n">
        <f aca="false">J85+J90+J95+J100+J105+J110</f>
        <v>0</v>
      </c>
      <c r="K80" s="46" t="n">
        <f aca="false">K85+K90+K95+K100+K105+K110</f>
        <v>0</v>
      </c>
      <c r="L80" s="46" t="n">
        <f aca="false">L85+L90+L95+L100+L105+L110</f>
        <v>0</v>
      </c>
      <c r="M80" s="46" t="n">
        <f aca="false">M85+M90+M95+M100+M105+M110</f>
        <v>0</v>
      </c>
      <c r="N80" s="46" t="n">
        <f aca="false">N85+N90+N95+N100+N105+N110</f>
        <v>0</v>
      </c>
      <c r="O80" s="37"/>
      <c r="P80" s="38"/>
    </row>
    <row r="81" s="12" customFormat="true" ht="12.75" hidden="false" customHeight="false" outlineLevel="0" collapsed="false">
      <c r="A81" s="44"/>
      <c r="B81" s="51"/>
      <c r="C81" s="37"/>
      <c r="D81" s="37"/>
      <c r="E81" s="40" t="s">
        <v>23</v>
      </c>
      <c r="F81" s="45" t="n">
        <f aca="false">SUM(G81:N81)</f>
        <v>9.07</v>
      </c>
      <c r="G81" s="46" t="n">
        <f aca="false">G86+G91+G96+G101+G106+G111</f>
        <v>0</v>
      </c>
      <c r="H81" s="46" t="n">
        <f aca="false">H86+H91+H96+H101+H106+H111</f>
        <v>0</v>
      </c>
      <c r="I81" s="45" t="n">
        <f aca="false">I86+I91+I96+I101+I106+I111</f>
        <v>9.07</v>
      </c>
      <c r="J81" s="46" t="n">
        <f aca="false">J86+J91+J96+J101+J106+J111</f>
        <v>0</v>
      </c>
      <c r="K81" s="46" t="n">
        <f aca="false">K86+K91+K96+K101+K106+K111</f>
        <v>0</v>
      </c>
      <c r="L81" s="46" t="n">
        <f aca="false">L86+L91+L96+L101+L106+L111</f>
        <v>0</v>
      </c>
      <c r="M81" s="46" t="n">
        <f aca="false">M86+M91+M96+M101+M106+M111</f>
        <v>0</v>
      </c>
      <c r="N81" s="46" t="n">
        <f aca="false">N86+N91+N96+N101+N106+N111</f>
        <v>0</v>
      </c>
      <c r="O81" s="37"/>
      <c r="P81" s="38"/>
    </row>
    <row r="82" s="12" customFormat="true" ht="12.75" hidden="false" customHeight="false" outlineLevel="0" collapsed="false">
      <c r="A82" s="44"/>
      <c r="B82" s="51"/>
      <c r="C82" s="37"/>
      <c r="D82" s="37"/>
      <c r="E82" s="40" t="s">
        <v>30</v>
      </c>
      <c r="F82" s="46" t="n">
        <f aca="false">SUM(G82:N82)</f>
        <v>0</v>
      </c>
      <c r="G82" s="46" t="n">
        <f aca="false">G87+G92+G97+G102+G107+G112</f>
        <v>0</v>
      </c>
      <c r="H82" s="46" t="n">
        <f aca="false">H87+H92+H97+H102+H107+H112</f>
        <v>0</v>
      </c>
      <c r="I82" s="46" t="n">
        <f aca="false">I87+I92+I97+I102+I107+I112</f>
        <v>0</v>
      </c>
      <c r="J82" s="46" t="n">
        <f aca="false">J87+J92+J97+J102+J107+J112</f>
        <v>0</v>
      </c>
      <c r="K82" s="46" t="n">
        <f aca="false">K87+K92+K97+K102+K107+K112</f>
        <v>0</v>
      </c>
      <c r="L82" s="46" t="n">
        <f aca="false">L87+L92+L97+L102+L107+L112</f>
        <v>0</v>
      </c>
      <c r="M82" s="46" t="n">
        <f aca="false">M87+M92+M97+M102+M107+M112</f>
        <v>0</v>
      </c>
      <c r="N82" s="46" t="n">
        <f aca="false">N87+N92+N97+N102+N107+N112</f>
        <v>0</v>
      </c>
      <c r="O82" s="37"/>
      <c r="P82" s="38"/>
    </row>
    <row r="83" s="12" customFormat="true" ht="12.75" hidden="false" customHeight="true" outlineLevel="0" collapsed="false">
      <c r="A83" s="10" t="s">
        <v>75</v>
      </c>
      <c r="B83" s="24" t="s">
        <v>76</v>
      </c>
      <c r="C83" s="24"/>
      <c r="D83" s="11" t="s">
        <v>48</v>
      </c>
      <c r="E83" s="55" t="s">
        <v>18</v>
      </c>
      <c r="F83" s="56" t="n">
        <f aca="false">SUM(G83:N83)</f>
        <v>47.44</v>
      </c>
      <c r="G83" s="57" t="n">
        <f aca="false">SUM(G84:G87)</f>
        <v>0</v>
      </c>
      <c r="H83" s="57" t="n">
        <v>0</v>
      </c>
      <c r="I83" s="56" t="n">
        <f aca="false">SUM(I84:I87)</f>
        <v>47.44</v>
      </c>
      <c r="J83" s="57" t="n">
        <f aca="false">SUM(J84:J87)</f>
        <v>0</v>
      </c>
      <c r="K83" s="57" t="n">
        <f aca="false">SUM(K84:K87)</f>
        <v>0</v>
      </c>
      <c r="L83" s="57" t="n">
        <f aca="false">SUM(L84:L87)</f>
        <v>0</v>
      </c>
      <c r="M83" s="57" t="n">
        <f aca="false">SUM(M84:M87)</f>
        <v>0</v>
      </c>
      <c r="N83" s="57" t="n">
        <f aca="false">SUM(N84:N87)</f>
        <v>0</v>
      </c>
      <c r="O83" s="11" t="s">
        <v>28</v>
      </c>
      <c r="P83" s="58" t="s">
        <v>77</v>
      </c>
    </row>
    <row r="84" s="12" customFormat="true" ht="25.5" hidden="false" customHeight="false" outlineLevel="0" collapsed="false">
      <c r="A84" s="10"/>
      <c r="B84" s="24"/>
      <c r="C84" s="24"/>
      <c r="D84" s="11"/>
      <c r="E84" s="55" t="s">
        <v>21</v>
      </c>
      <c r="F84" s="56" t="n">
        <f aca="false">SUM(G84:N84)</f>
        <v>43.12</v>
      </c>
      <c r="G84" s="57" t="n">
        <v>0</v>
      </c>
      <c r="H84" s="57" t="n">
        <v>0</v>
      </c>
      <c r="I84" s="56" t="n">
        <v>43.12</v>
      </c>
      <c r="J84" s="57" t="n">
        <v>0</v>
      </c>
      <c r="K84" s="57" t="n">
        <v>0</v>
      </c>
      <c r="L84" s="57" t="n">
        <v>0</v>
      </c>
      <c r="M84" s="57" t="n">
        <v>0</v>
      </c>
      <c r="N84" s="57" t="n">
        <v>0</v>
      </c>
      <c r="O84" s="11"/>
      <c r="P84" s="58"/>
    </row>
    <row r="85" s="12" customFormat="true" ht="12.75" hidden="false" customHeight="false" outlineLevel="0" collapsed="false">
      <c r="A85" s="10"/>
      <c r="B85" s="24"/>
      <c r="C85" s="24"/>
      <c r="D85" s="11"/>
      <c r="E85" s="55" t="s">
        <v>22</v>
      </c>
      <c r="F85" s="56" t="n">
        <f aca="false">SUM(G85:N85)</f>
        <v>2.16</v>
      </c>
      <c r="G85" s="57" t="n">
        <v>0</v>
      </c>
      <c r="H85" s="57" t="n">
        <v>0</v>
      </c>
      <c r="I85" s="56" t="n">
        <v>2.16</v>
      </c>
      <c r="J85" s="57" t="n">
        <v>0</v>
      </c>
      <c r="K85" s="57" t="n">
        <v>0</v>
      </c>
      <c r="L85" s="57" t="n">
        <v>0</v>
      </c>
      <c r="M85" s="57" t="n">
        <v>0</v>
      </c>
      <c r="N85" s="57" t="n">
        <v>0</v>
      </c>
      <c r="O85" s="11"/>
      <c r="P85" s="58"/>
    </row>
    <row r="86" s="12" customFormat="true" ht="12.75" hidden="false" customHeight="false" outlineLevel="0" collapsed="false">
      <c r="A86" s="10"/>
      <c r="B86" s="24"/>
      <c r="C86" s="24"/>
      <c r="D86" s="11"/>
      <c r="E86" s="55" t="s">
        <v>23</v>
      </c>
      <c r="F86" s="56" t="n">
        <f aca="false">SUM(G86:N86)</f>
        <v>2.16</v>
      </c>
      <c r="G86" s="57" t="n">
        <v>0</v>
      </c>
      <c r="H86" s="57" t="n">
        <v>0</v>
      </c>
      <c r="I86" s="56" t="n">
        <v>2.16</v>
      </c>
      <c r="J86" s="57" t="n">
        <v>0</v>
      </c>
      <c r="K86" s="57" t="n">
        <v>0</v>
      </c>
      <c r="L86" s="57" t="n">
        <v>0</v>
      </c>
      <c r="M86" s="57" t="n">
        <v>0</v>
      </c>
      <c r="N86" s="57" t="n">
        <v>0</v>
      </c>
      <c r="O86" s="11"/>
      <c r="P86" s="58"/>
    </row>
    <row r="87" s="12" customFormat="true" ht="27.75" hidden="false" customHeight="true" outlineLevel="0" collapsed="false">
      <c r="A87" s="10"/>
      <c r="B87" s="24"/>
      <c r="C87" s="24"/>
      <c r="D87" s="11"/>
      <c r="E87" s="55" t="s">
        <v>30</v>
      </c>
      <c r="F87" s="57" t="n">
        <f aca="false">SUM(G87:N87)</f>
        <v>0</v>
      </c>
      <c r="G87" s="57" t="n">
        <v>0</v>
      </c>
      <c r="H87" s="57" t="n">
        <v>0</v>
      </c>
      <c r="I87" s="57" t="n">
        <v>0</v>
      </c>
      <c r="J87" s="57" t="n">
        <v>0</v>
      </c>
      <c r="K87" s="57" t="n">
        <v>0</v>
      </c>
      <c r="L87" s="57" t="n">
        <v>0</v>
      </c>
      <c r="M87" s="57" t="n">
        <v>0</v>
      </c>
      <c r="N87" s="57" t="n">
        <v>0</v>
      </c>
      <c r="O87" s="11"/>
      <c r="P87" s="58"/>
    </row>
    <row r="88" s="12" customFormat="true" ht="12.75" hidden="false" customHeight="true" outlineLevel="0" collapsed="false">
      <c r="A88" s="10" t="s">
        <v>78</v>
      </c>
      <c r="B88" s="19" t="s">
        <v>79</v>
      </c>
      <c r="C88" s="11" t="s">
        <v>59</v>
      </c>
      <c r="D88" s="11" t="s">
        <v>48</v>
      </c>
      <c r="E88" s="55" t="s">
        <v>18</v>
      </c>
      <c r="F88" s="56" t="n">
        <f aca="false">SUM(G88:N88)</f>
        <v>34.58</v>
      </c>
      <c r="G88" s="57" t="n">
        <f aca="false">SUM(G89:G92)</f>
        <v>0</v>
      </c>
      <c r="H88" s="57" t="n">
        <v>0</v>
      </c>
      <c r="I88" s="56" t="n">
        <f aca="false">SUM(I89:I92)</f>
        <v>34.58</v>
      </c>
      <c r="J88" s="57" t="n">
        <f aca="false">SUM(J89:J92)</f>
        <v>0</v>
      </c>
      <c r="K88" s="57" t="n">
        <f aca="false">SUM(K89:K92)</f>
        <v>0</v>
      </c>
      <c r="L88" s="57" t="n">
        <f aca="false">SUM(L89:L92)</f>
        <v>0</v>
      </c>
      <c r="M88" s="57" t="n">
        <f aca="false">SUM(M89:M92)</f>
        <v>0</v>
      </c>
      <c r="N88" s="57" t="n">
        <f aca="false">SUM(N89:N92)</f>
        <v>0</v>
      </c>
      <c r="O88" s="59" t="s">
        <v>28</v>
      </c>
      <c r="P88" s="58" t="s">
        <v>80</v>
      </c>
    </row>
    <row r="89" s="12" customFormat="true" ht="25.5" hidden="false" customHeight="false" outlineLevel="0" collapsed="false">
      <c r="A89" s="10"/>
      <c r="B89" s="19"/>
      <c r="C89" s="11"/>
      <c r="D89" s="11"/>
      <c r="E89" s="55" t="s">
        <v>21</v>
      </c>
      <c r="F89" s="56" t="n">
        <f aca="false">SUM(G89:N89)</f>
        <v>31.44</v>
      </c>
      <c r="G89" s="57" t="n">
        <v>0</v>
      </c>
      <c r="H89" s="57" t="n">
        <v>0</v>
      </c>
      <c r="I89" s="56" t="n">
        <v>31.44</v>
      </c>
      <c r="J89" s="57" t="n">
        <v>0</v>
      </c>
      <c r="K89" s="57" t="n">
        <v>0</v>
      </c>
      <c r="L89" s="57" t="n">
        <v>0</v>
      </c>
      <c r="M89" s="57" t="n">
        <v>0</v>
      </c>
      <c r="N89" s="57" t="n">
        <v>0</v>
      </c>
      <c r="O89" s="59"/>
      <c r="P89" s="58"/>
    </row>
    <row r="90" s="12" customFormat="true" ht="12.75" hidden="false" customHeight="false" outlineLevel="0" collapsed="false">
      <c r="A90" s="10"/>
      <c r="B90" s="19"/>
      <c r="C90" s="11"/>
      <c r="D90" s="11"/>
      <c r="E90" s="55" t="s">
        <v>22</v>
      </c>
      <c r="F90" s="56" t="n">
        <f aca="false">SUM(G90:N90)</f>
        <v>1.57</v>
      </c>
      <c r="G90" s="57" t="n">
        <v>0</v>
      </c>
      <c r="H90" s="57" t="n">
        <v>0</v>
      </c>
      <c r="I90" s="56" t="n">
        <v>1.57</v>
      </c>
      <c r="J90" s="57" t="n">
        <v>0</v>
      </c>
      <c r="K90" s="57" t="n">
        <v>0</v>
      </c>
      <c r="L90" s="57" t="n">
        <v>0</v>
      </c>
      <c r="M90" s="57" t="n">
        <v>0</v>
      </c>
      <c r="N90" s="57" t="n">
        <v>0</v>
      </c>
      <c r="O90" s="59"/>
      <c r="P90" s="58"/>
    </row>
    <row r="91" s="12" customFormat="true" ht="12.75" hidden="false" customHeight="false" outlineLevel="0" collapsed="false">
      <c r="A91" s="10"/>
      <c r="B91" s="19"/>
      <c r="C91" s="11"/>
      <c r="D91" s="11"/>
      <c r="E91" s="55" t="s">
        <v>23</v>
      </c>
      <c r="F91" s="56" t="n">
        <f aca="false">SUM(G91:N91)</f>
        <v>1.57</v>
      </c>
      <c r="G91" s="57" t="n">
        <v>0</v>
      </c>
      <c r="H91" s="57" t="n">
        <v>0</v>
      </c>
      <c r="I91" s="56" t="n">
        <v>1.57</v>
      </c>
      <c r="J91" s="57" t="n">
        <v>0</v>
      </c>
      <c r="K91" s="57" t="n">
        <v>0</v>
      </c>
      <c r="L91" s="57" t="n">
        <v>0</v>
      </c>
      <c r="M91" s="57" t="n">
        <v>0</v>
      </c>
      <c r="N91" s="57" t="n">
        <v>0</v>
      </c>
      <c r="O91" s="59"/>
      <c r="P91" s="58"/>
    </row>
    <row r="92" s="12" customFormat="true" ht="28.5" hidden="false" customHeight="true" outlineLevel="0" collapsed="false">
      <c r="A92" s="10"/>
      <c r="B92" s="19"/>
      <c r="C92" s="11"/>
      <c r="D92" s="11"/>
      <c r="E92" s="55" t="s">
        <v>30</v>
      </c>
      <c r="F92" s="57" t="n">
        <f aca="false">SUM(G92:N92)</f>
        <v>0</v>
      </c>
      <c r="G92" s="57" t="n">
        <v>0</v>
      </c>
      <c r="H92" s="57" t="n">
        <v>0</v>
      </c>
      <c r="I92" s="57" t="n">
        <v>0</v>
      </c>
      <c r="J92" s="57" t="n">
        <v>0</v>
      </c>
      <c r="K92" s="57" t="n">
        <v>0</v>
      </c>
      <c r="L92" s="57" t="n">
        <v>0</v>
      </c>
      <c r="M92" s="57" t="n">
        <v>0</v>
      </c>
      <c r="N92" s="57" t="n">
        <v>0</v>
      </c>
      <c r="O92" s="59"/>
      <c r="P92" s="58"/>
    </row>
    <row r="93" s="12" customFormat="true" ht="12.75" hidden="false" customHeight="true" outlineLevel="0" collapsed="false">
      <c r="A93" s="10" t="s">
        <v>81</v>
      </c>
      <c r="B93" s="19" t="s">
        <v>82</v>
      </c>
      <c r="C93" s="11"/>
      <c r="D93" s="11" t="s">
        <v>48</v>
      </c>
      <c r="E93" s="55" t="s">
        <v>18</v>
      </c>
      <c r="F93" s="56" t="n">
        <f aca="false">SUM(G93:N93)</f>
        <v>38.56</v>
      </c>
      <c r="G93" s="57" t="n">
        <f aca="false">SUM(G94:G97)</f>
        <v>0</v>
      </c>
      <c r="H93" s="57" t="n">
        <f aca="false">SUM(H94:H97)</f>
        <v>0</v>
      </c>
      <c r="I93" s="56" t="n">
        <f aca="false">SUM(I94:I97)</f>
        <v>38.56</v>
      </c>
      <c r="J93" s="57" t="n">
        <f aca="false">SUM(J94:J97)</f>
        <v>0</v>
      </c>
      <c r="K93" s="57" t="n">
        <f aca="false">SUM(K94:K97)</f>
        <v>0</v>
      </c>
      <c r="L93" s="57" t="n">
        <f aca="false">SUM(L94:L97)</f>
        <v>0</v>
      </c>
      <c r="M93" s="57" t="n">
        <f aca="false">SUM(M94:M97)</f>
        <v>0</v>
      </c>
      <c r="N93" s="57" t="n">
        <f aca="false">SUM(N94:N97)</f>
        <v>0</v>
      </c>
      <c r="O93" s="59" t="s">
        <v>28</v>
      </c>
      <c r="P93" s="58" t="s">
        <v>83</v>
      </c>
    </row>
    <row r="94" s="12" customFormat="true" ht="25.5" hidden="false" customHeight="false" outlineLevel="0" collapsed="false">
      <c r="A94" s="10"/>
      <c r="B94" s="19"/>
      <c r="C94" s="11"/>
      <c r="D94" s="11"/>
      <c r="E94" s="55" t="s">
        <v>21</v>
      </c>
      <c r="F94" s="56" t="n">
        <f aca="false">SUM(G94:N94)</f>
        <v>35.06</v>
      </c>
      <c r="G94" s="57" t="n">
        <v>0</v>
      </c>
      <c r="H94" s="57" t="n">
        <v>0</v>
      </c>
      <c r="I94" s="56" t="n">
        <v>35.06</v>
      </c>
      <c r="J94" s="57" t="n">
        <v>0</v>
      </c>
      <c r="K94" s="57" t="n">
        <v>0</v>
      </c>
      <c r="L94" s="57" t="n">
        <v>0</v>
      </c>
      <c r="M94" s="57" t="n">
        <v>0</v>
      </c>
      <c r="N94" s="57" t="n">
        <v>0</v>
      </c>
      <c r="O94" s="59"/>
      <c r="P94" s="58"/>
    </row>
    <row r="95" s="12" customFormat="true" ht="12.75" hidden="false" customHeight="false" outlineLevel="0" collapsed="false">
      <c r="A95" s="10"/>
      <c r="B95" s="19"/>
      <c r="C95" s="11"/>
      <c r="D95" s="11"/>
      <c r="E95" s="55" t="s">
        <v>22</v>
      </c>
      <c r="F95" s="56" t="n">
        <f aca="false">SUM(G95:N95)</f>
        <v>1.75</v>
      </c>
      <c r="G95" s="57" t="n">
        <v>0</v>
      </c>
      <c r="H95" s="57" t="n">
        <v>0</v>
      </c>
      <c r="I95" s="56" t="n">
        <v>1.75</v>
      </c>
      <c r="J95" s="57" t="n">
        <v>0</v>
      </c>
      <c r="K95" s="57" t="n">
        <v>0</v>
      </c>
      <c r="L95" s="57" t="n">
        <v>0</v>
      </c>
      <c r="M95" s="57" t="n">
        <v>0</v>
      </c>
      <c r="N95" s="57" t="n">
        <v>0</v>
      </c>
      <c r="O95" s="59"/>
      <c r="P95" s="58"/>
    </row>
    <row r="96" s="12" customFormat="true" ht="12.75" hidden="false" customHeight="false" outlineLevel="0" collapsed="false">
      <c r="A96" s="10"/>
      <c r="B96" s="19"/>
      <c r="C96" s="11"/>
      <c r="D96" s="11"/>
      <c r="E96" s="55" t="s">
        <v>23</v>
      </c>
      <c r="F96" s="56" t="n">
        <f aca="false">SUM(G96:N96)</f>
        <v>1.75</v>
      </c>
      <c r="G96" s="57" t="n">
        <v>0</v>
      </c>
      <c r="H96" s="57" t="n">
        <v>0</v>
      </c>
      <c r="I96" s="56" t="n">
        <v>1.75</v>
      </c>
      <c r="J96" s="57" t="n">
        <v>0</v>
      </c>
      <c r="K96" s="57" t="n">
        <v>0</v>
      </c>
      <c r="L96" s="57" t="n">
        <v>0</v>
      </c>
      <c r="M96" s="57" t="n">
        <v>0</v>
      </c>
      <c r="N96" s="57" t="n">
        <v>0</v>
      </c>
      <c r="O96" s="59"/>
      <c r="P96" s="58"/>
    </row>
    <row r="97" s="12" customFormat="true" ht="27.75" hidden="false" customHeight="true" outlineLevel="0" collapsed="false">
      <c r="A97" s="10"/>
      <c r="B97" s="19"/>
      <c r="C97" s="11"/>
      <c r="D97" s="11"/>
      <c r="E97" s="55" t="s">
        <v>30</v>
      </c>
      <c r="F97" s="57" t="n">
        <f aca="false">SUM(G97:N97)</f>
        <v>0</v>
      </c>
      <c r="G97" s="57" t="n">
        <v>0</v>
      </c>
      <c r="H97" s="57" t="n">
        <v>0</v>
      </c>
      <c r="I97" s="57" t="n">
        <v>0</v>
      </c>
      <c r="J97" s="57" t="n">
        <v>0</v>
      </c>
      <c r="K97" s="57" t="n">
        <v>0</v>
      </c>
      <c r="L97" s="57" t="n">
        <v>0</v>
      </c>
      <c r="M97" s="57" t="n">
        <v>0</v>
      </c>
      <c r="N97" s="57" t="n">
        <v>0</v>
      </c>
      <c r="O97" s="59"/>
      <c r="P97" s="58"/>
    </row>
    <row r="98" s="12" customFormat="true" ht="12.75" hidden="false" customHeight="true" outlineLevel="0" collapsed="false">
      <c r="A98" s="10" t="s">
        <v>84</v>
      </c>
      <c r="B98" s="19" t="s">
        <v>85</v>
      </c>
      <c r="C98" s="11"/>
      <c r="D98" s="11" t="s">
        <v>48</v>
      </c>
      <c r="E98" s="55" t="s">
        <v>18</v>
      </c>
      <c r="F98" s="56" t="n">
        <f aca="false">SUM(G98:N98)</f>
        <v>55.22</v>
      </c>
      <c r="G98" s="57" t="n">
        <f aca="false">SUM(G99:G102)</f>
        <v>0</v>
      </c>
      <c r="H98" s="57" t="n">
        <v>0</v>
      </c>
      <c r="I98" s="56" t="n">
        <f aca="false">SUM(I99:I102)</f>
        <v>55.22</v>
      </c>
      <c r="J98" s="57" t="n">
        <f aca="false">SUM(J99:J102)</f>
        <v>0</v>
      </c>
      <c r="K98" s="57" t="n">
        <f aca="false">SUM(K99:K102)</f>
        <v>0</v>
      </c>
      <c r="L98" s="57" t="n">
        <f aca="false">SUM(L99:L102)</f>
        <v>0</v>
      </c>
      <c r="M98" s="57" t="n">
        <f aca="false">SUM(M99:M102)</f>
        <v>0</v>
      </c>
      <c r="N98" s="57" t="n">
        <f aca="false">SUM(N99:N102)</f>
        <v>0</v>
      </c>
      <c r="O98" s="59" t="s">
        <v>28</v>
      </c>
      <c r="P98" s="58" t="s">
        <v>86</v>
      </c>
    </row>
    <row r="99" s="12" customFormat="true" ht="25.5" hidden="false" customHeight="false" outlineLevel="0" collapsed="false">
      <c r="A99" s="10"/>
      <c r="B99" s="19"/>
      <c r="C99" s="11"/>
      <c r="D99" s="11"/>
      <c r="E99" s="55" t="s">
        <v>21</v>
      </c>
      <c r="F99" s="56" t="n">
        <f aca="false">SUM(G99:N99)</f>
        <v>50.2</v>
      </c>
      <c r="G99" s="57" t="n">
        <v>0</v>
      </c>
      <c r="H99" s="57" t="n">
        <v>0</v>
      </c>
      <c r="I99" s="56" t="n">
        <v>50.2</v>
      </c>
      <c r="J99" s="57" t="n">
        <v>0</v>
      </c>
      <c r="K99" s="57" t="n">
        <v>0</v>
      </c>
      <c r="L99" s="57" t="n">
        <v>0</v>
      </c>
      <c r="M99" s="57" t="n">
        <v>0</v>
      </c>
      <c r="N99" s="57" t="n">
        <v>0</v>
      </c>
      <c r="O99" s="59"/>
      <c r="P99" s="58"/>
    </row>
    <row r="100" s="12" customFormat="true" ht="12.75" hidden="false" customHeight="false" outlineLevel="0" collapsed="false">
      <c r="A100" s="10"/>
      <c r="B100" s="19"/>
      <c r="C100" s="11"/>
      <c r="D100" s="11"/>
      <c r="E100" s="55" t="s">
        <v>22</v>
      </c>
      <c r="F100" s="56" t="n">
        <f aca="false">SUM(G100:N100)</f>
        <v>2.51</v>
      </c>
      <c r="G100" s="57" t="n">
        <v>0</v>
      </c>
      <c r="H100" s="57" t="n">
        <v>0</v>
      </c>
      <c r="I100" s="56" t="n">
        <v>2.51</v>
      </c>
      <c r="J100" s="57" t="n">
        <v>0</v>
      </c>
      <c r="K100" s="57" t="n">
        <v>0</v>
      </c>
      <c r="L100" s="57" t="n">
        <v>0</v>
      </c>
      <c r="M100" s="57" t="n">
        <v>0</v>
      </c>
      <c r="N100" s="57" t="n">
        <v>0</v>
      </c>
      <c r="O100" s="59"/>
      <c r="P100" s="58"/>
    </row>
    <row r="101" s="12" customFormat="true" ht="12.75" hidden="false" customHeight="false" outlineLevel="0" collapsed="false">
      <c r="A101" s="10"/>
      <c r="B101" s="19"/>
      <c r="C101" s="11"/>
      <c r="D101" s="11"/>
      <c r="E101" s="55" t="s">
        <v>23</v>
      </c>
      <c r="F101" s="56" t="n">
        <f aca="false">SUM(G101:N101)</f>
        <v>2.51</v>
      </c>
      <c r="G101" s="57" t="n">
        <v>0</v>
      </c>
      <c r="H101" s="57" t="n">
        <v>0</v>
      </c>
      <c r="I101" s="56" t="n">
        <v>2.51</v>
      </c>
      <c r="J101" s="57" t="n">
        <v>0</v>
      </c>
      <c r="K101" s="57" t="n">
        <v>0</v>
      </c>
      <c r="L101" s="57" t="n">
        <v>0</v>
      </c>
      <c r="M101" s="57" t="n">
        <v>0</v>
      </c>
      <c r="N101" s="57" t="n">
        <v>0</v>
      </c>
      <c r="O101" s="59"/>
      <c r="P101" s="58"/>
    </row>
    <row r="102" s="12" customFormat="true" ht="27.75" hidden="false" customHeight="true" outlineLevel="0" collapsed="false">
      <c r="A102" s="10"/>
      <c r="B102" s="19"/>
      <c r="C102" s="11"/>
      <c r="D102" s="11"/>
      <c r="E102" s="55" t="s">
        <v>30</v>
      </c>
      <c r="F102" s="57" t="n">
        <f aca="false">SUM(G102:N102)</f>
        <v>0</v>
      </c>
      <c r="G102" s="57" t="n">
        <v>0</v>
      </c>
      <c r="H102" s="57" t="n">
        <v>0</v>
      </c>
      <c r="I102" s="57" t="n">
        <v>0</v>
      </c>
      <c r="J102" s="57" t="n">
        <v>0</v>
      </c>
      <c r="K102" s="57" t="n">
        <v>0</v>
      </c>
      <c r="L102" s="57" t="n">
        <v>0</v>
      </c>
      <c r="M102" s="57" t="n">
        <v>0</v>
      </c>
      <c r="N102" s="57" t="n">
        <v>0</v>
      </c>
      <c r="O102" s="59"/>
      <c r="P102" s="58"/>
    </row>
    <row r="103" s="12" customFormat="true" ht="12.75" hidden="false" customHeight="true" outlineLevel="0" collapsed="false">
      <c r="A103" s="10" t="s">
        <v>87</v>
      </c>
      <c r="B103" s="19" t="s">
        <v>88</v>
      </c>
      <c r="C103" s="11" t="s">
        <v>59</v>
      </c>
      <c r="D103" s="11" t="s">
        <v>48</v>
      </c>
      <c r="E103" s="55" t="s">
        <v>18</v>
      </c>
      <c r="F103" s="56" t="n">
        <f aca="false">SUM(G103:N103)</f>
        <v>11.95</v>
      </c>
      <c r="G103" s="57" t="n">
        <f aca="false">SUM(G104:G107)</f>
        <v>0</v>
      </c>
      <c r="H103" s="57" t="n">
        <f aca="false">SUM(H104:H107)</f>
        <v>0</v>
      </c>
      <c r="I103" s="56" t="n">
        <f aca="false">SUM(I104:I107)</f>
        <v>11.95</v>
      </c>
      <c r="J103" s="57" t="n">
        <f aca="false">SUM(J104:J107)</f>
        <v>0</v>
      </c>
      <c r="K103" s="57" t="n">
        <f aca="false">SUM(K104:K107)</f>
        <v>0</v>
      </c>
      <c r="L103" s="57" t="n">
        <f aca="false">SUM(L104:L107)</f>
        <v>0</v>
      </c>
      <c r="M103" s="57" t="n">
        <f aca="false">SUM(M104:M107)</f>
        <v>0</v>
      </c>
      <c r="N103" s="57" t="n">
        <f aca="false">SUM(N104:N107)</f>
        <v>0</v>
      </c>
      <c r="O103" s="59" t="s">
        <v>28</v>
      </c>
      <c r="P103" s="58" t="s">
        <v>89</v>
      </c>
    </row>
    <row r="104" s="12" customFormat="true" ht="25.5" hidden="false" customHeight="false" outlineLevel="0" collapsed="false">
      <c r="A104" s="10"/>
      <c r="B104" s="19"/>
      <c r="C104" s="11"/>
      <c r="D104" s="11"/>
      <c r="E104" s="55" t="s">
        <v>21</v>
      </c>
      <c r="F104" s="56" t="n">
        <f aca="false">SUM(G104:N104)</f>
        <v>10.87</v>
      </c>
      <c r="G104" s="57" t="n">
        <v>0</v>
      </c>
      <c r="H104" s="57" t="n">
        <v>0</v>
      </c>
      <c r="I104" s="56" t="n">
        <v>10.87</v>
      </c>
      <c r="J104" s="57" t="n">
        <v>0</v>
      </c>
      <c r="K104" s="57" t="n">
        <v>0</v>
      </c>
      <c r="L104" s="57" t="n">
        <v>0</v>
      </c>
      <c r="M104" s="57" t="n">
        <v>0</v>
      </c>
      <c r="N104" s="57" t="n">
        <v>0</v>
      </c>
      <c r="O104" s="59"/>
      <c r="P104" s="58"/>
    </row>
    <row r="105" s="12" customFormat="true" ht="12.75" hidden="false" customHeight="false" outlineLevel="0" collapsed="false">
      <c r="A105" s="10"/>
      <c r="B105" s="19"/>
      <c r="C105" s="11"/>
      <c r="D105" s="11"/>
      <c r="E105" s="55" t="s">
        <v>22</v>
      </c>
      <c r="F105" s="56" t="n">
        <f aca="false">SUM(G105:N105)</f>
        <v>0.54</v>
      </c>
      <c r="G105" s="57" t="n">
        <v>0</v>
      </c>
      <c r="H105" s="57" t="n">
        <v>0</v>
      </c>
      <c r="I105" s="56" t="n">
        <v>0.54</v>
      </c>
      <c r="J105" s="57" t="n">
        <v>0</v>
      </c>
      <c r="K105" s="57" t="n">
        <v>0</v>
      </c>
      <c r="L105" s="57" t="n">
        <v>0</v>
      </c>
      <c r="M105" s="57" t="n">
        <v>0</v>
      </c>
      <c r="N105" s="57" t="n">
        <v>0</v>
      </c>
      <c r="O105" s="59"/>
      <c r="P105" s="58"/>
    </row>
    <row r="106" s="12" customFormat="true" ht="12.75" hidden="false" customHeight="false" outlineLevel="0" collapsed="false">
      <c r="A106" s="10"/>
      <c r="B106" s="19"/>
      <c r="C106" s="11"/>
      <c r="D106" s="11"/>
      <c r="E106" s="55" t="s">
        <v>23</v>
      </c>
      <c r="F106" s="56" t="n">
        <f aca="false">SUM(G106:N106)</f>
        <v>0.54</v>
      </c>
      <c r="G106" s="57" t="n">
        <v>0</v>
      </c>
      <c r="H106" s="57" t="n">
        <v>0</v>
      </c>
      <c r="I106" s="56" t="n">
        <v>0.54</v>
      </c>
      <c r="J106" s="57" t="n">
        <v>0</v>
      </c>
      <c r="K106" s="57" t="n">
        <v>0</v>
      </c>
      <c r="L106" s="57" t="n">
        <v>0</v>
      </c>
      <c r="M106" s="57" t="n">
        <v>0</v>
      </c>
      <c r="N106" s="57" t="n">
        <v>0</v>
      </c>
      <c r="O106" s="59"/>
      <c r="P106" s="58"/>
    </row>
    <row r="107" s="12" customFormat="true" ht="27.75" hidden="false" customHeight="true" outlineLevel="0" collapsed="false">
      <c r="A107" s="10"/>
      <c r="B107" s="19"/>
      <c r="C107" s="11"/>
      <c r="D107" s="11"/>
      <c r="E107" s="55" t="s">
        <v>30</v>
      </c>
      <c r="F107" s="57" t="n">
        <f aca="false">SUM(G107:N107)</f>
        <v>0</v>
      </c>
      <c r="G107" s="57" t="n">
        <v>0</v>
      </c>
      <c r="H107" s="57" t="n">
        <v>0</v>
      </c>
      <c r="I107" s="57" t="n">
        <v>0</v>
      </c>
      <c r="J107" s="57" t="n">
        <v>0</v>
      </c>
      <c r="K107" s="57" t="n">
        <v>0</v>
      </c>
      <c r="L107" s="57" t="n">
        <v>0</v>
      </c>
      <c r="M107" s="57" t="n">
        <v>0</v>
      </c>
      <c r="N107" s="57" t="n">
        <v>0</v>
      </c>
      <c r="O107" s="59"/>
      <c r="P107" s="58"/>
    </row>
    <row r="108" s="12" customFormat="true" ht="12.75" hidden="false" customHeight="true" outlineLevel="0" collapsed="false">
      <c r="A108" s="10" t="s">
        <v>90</v>
      </c>
      <c r="B108" s="19" t="s">
        <v>91</v>
      </c>
      <c r="C108" s="11"/>
      <c r="D108" s="11" t="s">
        <v>48</v>
      </c>
      <c r="E108" s="55" t="s">
        <v>18</v>
      </c>
      <c r="F108" s="56" t="n">
        <f aca="false">SUM(G108:N108)</f>
        <v>11.95</v>
      </c>
      <c r="G108" s="57" t="n">
        <f aca="false">SUM(G109:G112)</f>
        <v>0</v>
      </c>
      <c r="H108" s="57" t="n">
        <f aca="false">SUM(H109:H112)</f>
        <v>0</v>
      </c>
      <c r="I108" s="56" t="n">
        <f aca="false">SUM(I109:I112)</f>
        <v>11.95</v>
      </c>
      <c r="J108" s="57" t="n">
        <f aca="false">SUM(J109:J112)</f>
        <v>0</v>
      </c>
      <c r="K108" s="57" t="n">
        <f aca="false">SUM(K109:K112)</f>
        <v>0</v>
      </c>
      <c r="L108" s="57" t="n">
        <f aca="false">SUM(L109:L112)</f>
        <v>0</v>
      </c>
      <c r="M108" s="57" t="n">
        <f aca="false">SUM(M109:M112)</f>
        <v>0</v>
      </c>
      <c r="N108" s="57" t="n">
        <f aca="false">SUM(N109:N112)</f>
        <v>0</v>
      </c>
      <c r="O108" s="59" t="s">
        <v>28</v>
      </c>
      <c r="P108" s="58" t="s">
        <v>92</v>
      </c>
    </row>
    <row r="109" s="12" customFormat="true" ht="25.5" hidden="false" customHeight="false" outlineLevel="0" collapsed="false">
      <c r="A109" s="10"/>
      <c r="B109" s="19"/>
      <c r="C109" s="11"/>
      <c r="D109" s="11"/>
      <c r="E109" s="55" t="s">
        <v>21</v>
      </c>
      <c r="F109" s="56" t="n">
        <f aca="false">SUM(G109:N109)</f>
        <v>10.87</v>
      </c>
      <c r="G109" s="57" t="n">
        <v>0</v>
      </c>
      <c r="H109" s="57" t="n">
        <v>0</v>
      </c>
      <c r="I109" s="56" t="n">
        <v>10.87</v>
      </c>
      <c r="J109" s="57" t="n">
        <v>0</v>
      </c>
      <c r="K109" s="57" t="n">
        <v>0</v>
      </c>
      <c r="L109" s="57" t="n">
        <v>0</v>
      </c>
      <c r="M109" s="57" t="n">
        <v>0</v>
      </c>
      <c r="N109" s="57" t="n">
        <v>0</v>
      </c>
      <c r="O109" s="59"/>
      <c r="P109" s="58"/>
    </row>
    <row r="110" s="12" customFormat="true" ht="12.75" hidden="false" customHeight="false" outlineLevel="0" collapsed="false">
      <c r="A110" s="10"/>
      <c r="B110" s="19"/>
      <c r="C110" s="11"/>
      <c r="D110" s="11"/>
      <c r="E110" s="55" t="s">
        <v>22</v>
      </c>
      <c r="F110" s="56" t="n">
        <f aca="false">SUM(G110:N110)</f>
        <v>0.54</v>
      </c>
      <c r="G110" s="57" t="n">
        <v>0</v>
      </c>
      <c r="H110" s="57" t="n">
        <v>0</v>
      </c>
      <c r="I110" s="56" t="n">
        <v>0.54</v>
      </c>
      <c r="J110" s="57" t="n">
        <v>0</v>
      </c>
      <c r="K110" s="57" t="n">
        <v>0</v>
      </c>
      <c r="L110" s="57" t="n">
        <v>0</v>
      </c>
      <c r="M110" s="57" t="n">
        <v>0</v>
      </c>
      <c r="N110" s="57" t="n">
        <v>0</v>
      </c>
      <c r="O110" s="59"/>
      <c r="P110" s="58"/>
    </row>
    <row r="111" s="12" customFormat="true" ht="12.75" hidden="false" customHeight="false" outlineLevel="0" collapsed="false">
      <c r="A111" s="10"/>
      <c r="B111" s="19"/>
      <c r="C111" s="11"/>
      <c r="D111" s="11"/>
      <c r="E111" s="55" t="s">
        <v>23</v>
      </c>
      <c r="F111" s="56" t="n">
        <f aca="false">SUM(G111:N111)</f>
        <v>0.54</v>
      </c>
      <c r="G111" s="57" t="n">
        <v>0</v>
      </c>
      <c r="H111" s="57" t="n">
        <v>0</v>
      </c>
      <c r="I111" s="56" t="n">
        <v>0.54</v>
      </c>
      <c r="J111" s="57" t="n">
        <v>0</v>
      </c>
      <c r="K111" s="57" t="n">
        <v>0</v>
      </c>
      <c r="L111" s="57" t="n">
        <v>0</v>
      </c>
      <c r="M111" s="57" t="n">
        <v>0</v>
      </c>
      <c r="N111" s="57" t="n">
        <v>0</v>
      </c>
      <c r="O111" s="59"/>
      <c r="P111" s="58"/>
    </row>
    <row r="112" s="12" customFormat="true" ht="27.75" hidden="false" customHeight="true" outlineLevel="0" collapsed="false">
      <c r="A112" s="10"/>
      <c r="B112" s="19"/>
      <c r="C112" s="11"/>
      <c r="D112" s="11"/>
      <c r="E112" s="55" t="s">
        <v>30</v>
      </c>
      <c r="F112" s="57" t="n">
        <f aca="false">SUM(G112:N112)</f>
        <v>0</v>
      </c>
      <c r="G112" s="57" t="n">
        <v>0</v>
      </c>
      <c r="H112" s="57" t="n">
        <v>0</v>
      </c>
      <c r="I112" s="57" t="n">
        <v>0</v>
      </c>
      <c r="J112" s="57" t="n">
        <v>0</v>
      </c>
      <c r="K112" s="57" t="n">
        <v>0</v>
      </c>
      <c r="L112" s="57" t="n">
        <v>0</v>
      </c>
      <c r="M112" s="57" t="n">
        <v>0</v>
      </c>
      <c r="N112" s="57" t="n">
        <v>0</v>
      </c>
      <c r="O112" s="59"/>
      <c r="P112" s="58"/>
    </row>
    <row r="113" s="12" customFormat="true" ht="16.9" hidden="false" customHeight="true" outlineLevel="0" collapsed="false">
      <c r="A113" s="44" t="s">
        <v>93</v>
      </c>
      <c r="B113" s="51" t="s">
        <v>94</v>
      </c>
      <c r="C113" s="37"/>
      <c r="D113" s="37" t="s">
        <v>48</v>
      </c>
      <c r="E113" s="40" t="s">
        <v>18</v>
      </c>
      <c r="F113" s="45" t="n">
        <f aca="false">SUM(G113:N113)</f>
        <v>289.24</v>
      </c>
      <c r="G113" s="53" t="n">
        <f aca="false">SUM(G114:G117)</f>
        <v>10.32</v>
      </c>
      <c r="H113" s="53" t="n">
        <f aca="false">SUM(H114:H117)</f>
        <v>90.53</v>
      </c>
      <c r="I113" s="53" t="n">
        <f aca="false">SUM(I114:I117)</f>
        <v>188.39</v>
      </c>
      <c r="J113" s="52" t="n">
        <f aca="false">SUM(J114:J117)</f>
        <v>0</v>
      </c>
      <c r="K113" s="52" t="n">
        <f aca="false">SUM(K114:K117)</f>
        <v>0</v>
      </c>
      <c r="L113" s="52" t="n">
        <f aca="false">SUM(L114:L117)</f>
        <v>0</v>
      </c>
      <c r="M113" s="52" t="n">
        <f aca="false">SUM(M114:M117)</f>
        <v>0</v>
      </c>
      <c r="N113" s="52" t="n">
        <f aca="false">SUM(N114:N117)</f>
        <v>0</v>
      </c>
      <c r="O113" s="37" t="s">
        <v>28</v>
      </c>
      <c r="P113" s="38"/>
    </row>
    <row r="114" s="12" customFormat="true" ht="27" hidden="false" customHeight="true" outlineLevel="0" collapsed="false">
      <c r="A114" s="44"/>
      <c r="B114" s="51"/>
      <c r="C114" s="37"/>
      <c r="D114" s="37"/>
      <c r="E114" s="40" t="s">
        <v>21</v>
      </c>
      <c r="F114" s="45" t="n">
        <f aca="false">SUM(G114:N114)</f>
        <v>198.48</v>
      </c>
      <c r="G114" s="46" t="n">
        <f aca="false">G119+G159+G174+G204+G229+G254</f>
        <v>0</v>
      </c>
      <c r="H114" s="45" t="n">
        <f aca="false">H119+H159+H174+H204+H229+H254</f>
        <v>67.9</v>
      </c>
      <c r="I114" s="45" t="n">
        <f aca="false">I119+I159+I174+I204+I229+I254</f>
        <v>130.58</v>
      </c>
      <c r="J114" s="46" t="n">
        <f aca="false">J119+J159+J174+J204+J229+J254</f>
        <v>0</v>
      </c>
      <c r="K114" s="46" t="n">
        <f aca="false">K119+K159+K174+K204+K229+K254</f>
        <v>0</v>
      </c>
      <c r="L114" s="46" t="n">
        <f aca="false">L119+L159+L174+L204+L229+L254</f>
        <v>0</v>
      </c>
      <c r="M114" s="46" t="n">
        <f aca="false">M119+M159+M174+M204+M229+M254</f>
        <v>0</v>
      </c>
      <c r="N114" s="46" t="n">
        <f aca="false">N119+N159+N174+N204+N229+N254</f>
        <v>0</v>
      </c>
      <c r="O114" s="37"/>
      <c r="P114" s="38"/>
    </row>
    <row r="115" s="12" customFormat="true" ht="12.75" hidden="false" customHeight="false" outlineLevel="0" collapsed="false">
      <c r="A115" s="44"/>
      <c r="B115" s="51"/>
      <c r="C115" s="37"/>
      <c r="D115" s="37"/>
      <c r="E115" s="40" t="s">
        <v>22</v>
      </c>
      <c r="F115" s="45" t="n">
        <f aca="false">SUM(G115:N115)</f>
        <v>50.47</v>
      </c>
      <c r="G115" s="45" t="n">
        <f aca="false">G120+G160+G175+G205+G230+G255</f>
        <v>5</v>
      </c>
      <c r="H115" s="45" t="n">
        <f aca="false">H120+H160+H175+H205+H230+H255</f>
        <v>9.6</v>
      </c>
      <c r="I115" s="45" t="n">
        <f aca="false">I120+I160+I175+I205+I230+I255</f>
        <v>35.87</v>
      </c>
      <c r="J115" s="46" t="n">
        <f aca="false">J120+J160+J175+J205+J230+J255</f>
        <v>0</v>
      </c>
      <c r="K115" s="46" t="n">
        <f aca="false">K120+K160+K175+K205+K230+K255</f>
        <v>0</v>
      </c>
      <c r="L115" s="46" t="n">
        <f aca="false">L120+L160+L175+L205+L230+L255</f>
        <v>0</v>
      </c>
      <c r="M115" s="46" t="n">
        <f aca="false">M120+M160+M175+M205+M230+M255</f>
        <v>0</v>
      </c>
      <c r="N115" s="46" t="n">
        <f aca="false">N120+N160+N175+N205+N230+N255</f>
        <v>0</v>
      </c>
      <c r="O115" s="37"/>
      <c r="P115" s="38"/>
    </row>
    <row r="116" s="12" customFormat="true" ht="12.75" hidden="false" customHeight="false" outlineLevel="0" collapsed="false">
      <c r="A116" s="44"/>
      <c r="B116" s="51"/>
      <c r="C116" s="37"/>
      <c r="D116" s="37"/>
      <c r="E116" s="40" t="s">
        <v>23</v>
      </c>
      <c r="F116" s="45" t="n">
        <f aca="false">SUM(G116:N116)</f>
        <v>23.49</v>
      </c>
      <c r="G116" s="45" t="n">
        <f aca="false">G121+G161+G176+G206+G231+G256</f>
        <v>0.32</v>
      </c>
      <c r="H116" s="45" t="n">
        <f aca="false">H121+H161+H176+H206+H231+H256</f>
        <v>9.83</v>
      </c>
      <c r="I116" s="45" t="n">
        <f aca="false">I121+I161+I176+I206+I231+I256</f>
        <v>13.34</v>
      </c>
      <c r="J116" s="46" t="n">
        <f aca="false">J121+J161+J176+J206+J231+J256</f>
        <v>0</v>
      </c>
      <c r="K116" s="46" t="n">
        <f aca="false">K121+K161+K176+K206+K231+K256</f>
        <v>0</v>
      </c>
      <c r="L116" s="46" t="n">
        <f aca="false">L121+L161+L176+L206+L231+L256</f>
        <v>0</v>
      </c>
      <c r="M116" s="46" t="n">
        <f aca="false">M121+M161+M176+M206+M231+M256</f>
        <v>0</v>
      </c>
      <c r="N116" s="46" t="n">
        <f aca="false">N121+N161+N176+N206+N231+N256</f>
        <v>0</v>
      </c>
      <c r="O116" s="37"/>
      <c r="P116" s="38"/>
    </row>
    <row r="117" s="12" customFormat="true" ht="17.25" hidden="false" customHeight="true" outlineLevel="0" collapsed="false">
      <c r="A117" s="44"/>
      <c r="B117" s="51"/>
      <c r="C117" s="37"/>
      <c r="D117" s="37"/>
      <c r="E117" s="40" t="s">
        <v>30</v>
      </c>
      <c r="F117" s="45" t="n">
        <f aca="false">SUM(G117:N117)</f>
        <v>16.8</v>
      </c>
      <c r="G117" s="45" t="n">
        <f aca="false">G122+G162+G177+G207+G232+G257</f>
        <v>5</v>
      </c>
      <c r="H117" s="45" t="n">
        <f aca="false">H122+H162+H177+H207+H232+H257</f>
        <v>3.2</v>
      </c>
      <c r="I117" s="45" t="n">
        <f aca="false">I122+I162+I177+I207+I232+I257</f>
        <v>8.6</v>
      </c>
      <c r="J117" s="46" t="n">
        <f aca="false">J122+J162+J177+J207+J232+J257</f>
        <v>0</v>
      </c>
      <c r="K117" s="46" t="n">
        <f aca="false">K122+K162+K177+K207+K232+K257</f>
        <v>0</v>
      </c>
      <c r="L117" s="46" t="n">
        <f aca="false">L122+L162+L177+L207+L232+L257</f>
        <v>0</v>
      </c>
      <c r="M117" s="46" t="n">
        <f aca="false">M122+M162+M177+M207+M232+M257</f>
        <v>0</v>
      </c>
      <c r="N117" s="46" t="n">
        <f aca="false">N122+N162+N177+N207+N232+N257</f>
        <v>0</v>
      </c>
      <c r="O117" s="37"/>
      <c r="P117" s="38"/>
    </row>
    <row r="118" s="12" customFormat="true" ht="16.9" hidden="false" customHeight="true" outlineLevel="0" collapsed="false">
      <c r="A118" s="44" t="s">
        <v>95</v>
      </c>
      <c r="B118" s="51" t="s">
        <v>96</v>
      </c>
      <c r="C118" s="37" t="s">
        <v>59</v>
      </c>
      <c r="D118" s="37" t="s">
        <v>48</v>
      </c>
      <c r="E118" s="40" t="s">
        <v>18</v>
      </c>
      <c r="F118" s="45" t="n">
        <f aca="false">SUM(G118:N118)</f>
        <v>87.2</v>
      </c>
      <c r="G118" s="46" t="n">
        <f aca="false">SUM(G119:G122)</f>
        <v>0</v>
      </c>
      <c r="H118" s="45" t="n">
        <f aca="false">SUM(H119:H122)</f>
        <v>44</v>
      </c>
      <c r="I118" s="45" t="n">
        <f aca="false">SUM(I119:I122)</f>
        <v>43.2</v>
      </c>
      <c r="J118" s="46" t="n">
        <f aca="false">SUM(J119:J122)</f>
        <v>0</v>
      </c>
      <c r="K118" s="46" t="n">
        <f aca="false">SUM(K119:K122)</f>
        <v>0</v>
      </c>
      <c r="L118" s="46" t="n">
        <f aca="false">SUM(L119:L122)</f>
        <v>0</v>
      </c>
      <c r="M118" s="46" t="n">
        <f aca="false">SUM(M119:M122)</f>
        <v>0</v>
      </c>
      <c r="N118" s="46" t="n">
        <f aca="false">SUM(N119:N122)</f>
        <v>0</v>
      </c>
      <c r="O118" s="37" t="s">
        <v>28</v>
      </c>
      <c r="P118" s="47"/>
    </row>
    <row r="119" s="12" customFormat="true" ht="27" hidden="false" customHeight="true" outlineLevel="0" collapsed="false">
      <c r="A119" s="44"/>
      <c r="B119" s="51"/>
      <c r="C119" s="37"/>
      <c r="D119" s="37"/>
      <c r="E119" s="40" t="s">
        <v>21</v>
      </c>
      <c r="F119" s="45" t="n">
        <f aca="false">SUM(G119:N119)</f>
        <v>79.4</v>
      </c>
      <c r="G119" s="46" t="n">
        <f aca="false">G124+G129+G134+G139+G144+G149+G154</f>
        <v>0</v>
      </c>
      <c r="H119" s="45" t="n">
        <f aca="false">H124+H129+H134+H139+H144+H149+H154</f>
        <v>38.6</v>
      </c>
      <c r="I119" s="45" t="n">
        <f aca="false">I124+I129+I134+I139+I144+I149+I154</f>
        <v>40.8</v>
      </c>
      <c r="J119" s="46" t="n">
        <f aca="false">J124+J129+J134+J139+J144+J149+J154</f>
        <v>0</v>
      </c>
      <c r="K119" s="46" t="n">
        <f aca="false">K124+K129+K134+K139+K144+K149+K154</f>
        <v>0</v>
      </c>
      <c r="L119" s="46" t="n">
        <f aca="false">L124+L129+L134+L139+L144+L149+L154</f>
        <v>0</v>
      </c>
      <c r="M119" s="46" t="n">
        <f aca="false">M124+M129+M134+M139+M144+M149+M154</f>
        <v>0</v>
      </c>
      <c r="N119" s="46" t="n">
        <f aca="false">N124+N129+N134+N139+N144+N149+N154</f>
        <v>0</v>
      </c>
      <c r="O119" s="37"/>
      <c r="P119" s="47"/>
    </row>
    <row r="120" s="12" customFormat="true" ht="12.75" hidden="false" customHeight="false" outlineLevel="0" collapsed="false">
      <c r="A120" s="44"/>
      <c r="B120" s="51"/>
      <c r="C120" s="37"/>
      <c r="D120" s="37"/>
      <c r="E120" s="40" t="s">
        <v>22</v>
      </c>
      <c r="F120" s="45" t="n">
        <f aca="false">SUM(G120:N120)</f>
        <v>2.4</v>
      </c>
      <c r="G120" s="46" t="n">
        <f aca="false">G125+G130+G135+G140+G145+G150+G155</f>
        <v>0</v>
      </c>
      <c r="H120" s="45" t="n">
        <f aca="false">H125+H130+H135+H140+H145+H150+H155</f>
        <v>1.2</v>
      </c>
      <c r="I120" s="45" t="n">
        <f aca="false">I125+I130+I135+I140+I145+I150+I155</f>
        <v>1.2</v>
      </c>
      <c r="J120" s="46" t="n">
        <f aca="false">J125+J130+J135+J140+J145+J150+J155</f>
        <v>0</v>
      </c>
      <c r="K120" s="46" t="n">
        <f aca="false">K125+K130+K135+K140+K145+K150+K155</f>
        <v>0</v>
      </c>
      <c r="L120" s="46" t="n">
        <f aca="false">L125+L130+L135+L140+L145+L150+L155</f>
        <v>0</v>
      </c>
      <c r="M120" s="46" t="n">
        <f aca="false">M125+M130+M135+M140+M145+M150+M155</f>
        <v>0</v>
      </c>
      <c r="N120" s="46" t="n">
        <f aca="false">N125+N130+N135+N140+N145+N150+N155</f>
        <v>0</v>
      </c>
      <c r="O120" s="37"/>
      <c r="P120" s="47"/>
    </row>
    <row r="121" s="12" customFormat="true" ht="12.75" hidden="false" customHeight="false" outlineLevel="0" collapsed="false">
      <c r="A121" s="44"/>
      <c r="B121" s="51"/>
      <c r="C121" s="37"/>
      <c r="D121" s="37"/>
      <c r="E121" s="40" t="s">
        <v>23</v>
      </c>
      <c r="F121" s="45" t="n">
        <f aca="false">SUM(G121:N121)</f>
        <v>5.4</v>
      </c>
      <c r="G121" s="46" t="n">
        <f aca="false">G126+G131+G136+G141+G146+G151+G156</f>
        <v>0</v>
      </c>
      <c r="H121" s="45" t="n">
        <f aca="false">H126+H131+H136+H141+H146+H151+H156</f>
        <v>4.2</v>
      </c>
      <c r="I121" s="45" t="n">
        <f aca="false">I126+I131+I136+I141+I146+I151+I156</f>
        <v>1.2</v>
      </c>
      <c r="J121" s="46" t="n">
        <f aca="false">J126+J131+J136+J141+J146+J151+J156</f>
        <v>0</v>
      </c>
      <c r="K121" s="46" t="n">
        <f aca="false">K126+K131+K136+K141+K146+K151+K156</f>
        <v>0</v>
      </c>
      <c r="L121" s="46" t="n">
        <f aca="false">L126+L131+L136+L141+L146+L151+L156</f>
        <v>0</v>
      </c>
      <c r="M121" s="46" t="n">
        <f aca="false">M126+M131+M136+M141+M146+M151+M156</f>
        <v>0</v>
      </c>
      <c r="N121" s="46" t="n">
        <f aca="false">N126+N131+N136+N141+N146+N151+N156</f>
        <v>0</v>
      </c>
      <c r="O121" s="37"/>
      <c r="P121" s="47"/>
    </row>
    <row r="122" s="12" customFormat="true" ht="15" hidden="false" customHeight="true" outlineLevel="0" collapsed="false">
      <c r="A122" s="44"/>
      <c r="B122" s="51"/>
      <c r="C122" s="37"/>
      <c r="D122" s="37"/>
      <c r="E122" s="40" t="s">
        <v>30</v>
      </c>
      <c r="F122" s="46" t="n">
        <f aca="false">SUM(G122:N122)</f>
        <v>0</v>
      </c>
      <c r="G122" s="46" t="n">
        <f aca="false">G127+G132+G137+G142+G147+G152+G157</f>
        <v>0</v>
      </c>
      <c r="H122" s="46" t="n">
        <f aca="false">H127+H132+H137+H142+H147+H152+H157</f>
        <v>0</v>
      </c>
      <c r="I122" s="46" t="n">
        <f aca="false">I127+I132+I137+I142+I147+I152+I157</f>
        <v>0</v>
      </c>
      <c r="J122" s="46" t="n">
        <f aca="false">J127+J132+J137+J142+J147+J152+J157</f>
        <v>0</v>
      </c>
      <c r="K122" s="46" t="n">
        <f aca="false">K127+K132+K137+K142+K147+K152+K157</f>
        <v>0</v>
      </c>
      <c r="L122" s="46" t="n">
        <f aca="false">L127+L132+L137+L142+L147+L152+L157</f>
        <v>0</v>
      </c>
      <c r="M122" s="46" t="n">
        <f aca="false">M127+M132+M137+M142+M147+M152+M157</f>
        <v>0</v>
      </c>
      <c r="N122" s="46" t="n">
        <f aca="false">N127+N132+N137+N142+N147+N152+N157</f>
        <v>0</v>
      </c>
      <c r="O122" s="37"/>
      <c r="P122" s="47"/>
    </row>
    <row r="123" s="12" customFormat="true" ht="16.9" hidden="false" customHeight="true" outlineLevel="0" collapsed="false">
      <c r="A123" s="10" t="s">
        <v>97</v>
      </c>
      <c r="B123" s="19" t="s">
        <v>98</v>
      </c>
      <c r="C123" s="11"/>
      <c r="D123" s="11" t="s">
        <v>48</v>
      </c>
      <c r="E123" s="24" t="str">
        <f aca="false">E73</f>
        <v>всего</v>
      </c>
      <c r="F123" s="20" t="n">
        <f aca="false">SUM(G123:N123)</f>
        <v>12.6</v>
      </c>
      <c r="G123" s="25" t="n">
        <f aca="false">SUM(G124:G127)</f>
        <v>0</v>
      </c>
      <c r="H123" s="20" t="n">
        <f aca="false">SUM(H124:H127)</f>
        <v>6</v>
      </c>
      <c r="I123" s="20" t="n">
        <f aca="false">SUM(I124:I127)</f>
        <v>6.6</v>
      </c>
      <c r="J123" s="25" t="n">
        <f aca="false">SUM(J124:J127)</f>
        <v>0</v>
      </c>
      <c r="K123" s="25" t="n">
        <f aca="false">SUM(K124:K127)</f>
        <v>0</v>
      </c>
      <c r="L123" s="25" t="n">
        <f aca="false">SUM(L124:L127)</f>
        <v>0</v>
      </c>
      <c r="M123" s="25" t="n">
        <f aca="false">SUM(M124:M127)</f>
        <v>0</v>
      </c>
      <c r="N123" s="25" t="n">
        <f aca="false">SUM(N124:N127)</f>
        <v>0</v>
      </c>
      <c r="O123" s="11" t="s">
        <v>28</v>
      </c>
      <c r="P123" s="60" t="s">
        <v>99</v>
      </c>
    </row>
    <row r="124" s="12" customFormat="true" ht="25.5" hidden="false" customHeight="false" outlineLevel="0" collapsed="false">
      <c r="A124" s="10"/>
      <c r="B124" s="19"/>
      <c r="C124" s="11"/>
      <c r="D124" s="11"/>
      <c r="E124" s="24" t="str">
        <f aca="false">E74</f>
        <v>федеральный бюджет</v>
      </c>
      <c r="F124" s="20" t="n">
        <f aca="false">SUM(G124:N124)</f>
        <v>10.6</v>
      </c>
      <c r="G124" s="25" t="n">
        <v>0</v>
      </c>
      <c r="H124" s="20" t="n">
        <v>5</v>
      </c>
      <c r="I124" s="20" t="n">
        <v>5.6</v>
      </c>
      <c r="J124" s="25" t="n">
        <v>0</v>
      </c>
      <c r="K124" s="25" t="n">
        <v>0</v>
      </c>
      <c r="L124" s="25" t="n">
        <v>0</v>
      </c>
      <c r="M124" s="25" t="n">
        <v>0</v>
      </c>
      <c r="N124" s="25" t="n">
        <v>0</v>
      </c>
      <c r="O124" s="11"/>
      <c r="P124" s="60"/>
    </row>
    <row r="125" s="12" customFormat="true" ht="18.6" hidden="false" customHeight="true" outlineLevel="0" collapsed="false">
      <c r="A125" s="10"/>
      <c r="B125" s="19"/>
      <c r="C125" s="11"/>
      <c r="D125" s="11"/>
      <c r="E125" s="24" t="str">
        <f aca="false">E75</f>
        <v>бюджет УР</v>
      </c>
      <c r="F125" s="20" t="n">
        <f aca="false">SUM(G125:N125)</f>
        <v>1</v>
      </c>
      <c r="G125" s="25" t="n">
        <v>0</v>
      </c>
      <c r="H125" s="20" t="n">
        <v>0.5</v>
      </c>
      <c r="I125" s="20" t="n">
        <v>0.5</v>
      </c>
      <c r="J125" s="25" t="n">
        <v>0</v>
      </c>
      <c r="K125" s="25" t="n">
        <v>0</v>
      </c>
      <c r="L125" s="25" t="n">
        <v>0</v>
      </c>
      <c r="M125" s="25" t="n">
        <v>0</v>
      </c>
      <c r="N125" s="25" t="n">
        <v>0</v>
      </c>
      <c r="O125" s="11"/>
      <c r="P125" s="60"/>
    </row>
    <row r="126" s="12" customFormat="true" ht="17.45" hidden="false" customHeight="true" outlineLevel="0" collapsed="false">
      <c r="A126" s="10"/>
      <c r="B126" s="19"/>
      <c r="C126" s="11"/>
      <c r="D126" s="11"/>
      <c r="E126" s="24" t="str">
        <f aca="false">E76</f>
        <v>бюджет МО</v>
      </c>
      <c r="F126" s="20" t="n">
        <f aca="false">SUM(G126:N126)</f>
        <v>1</v>
      </c>
      <c r="G126" s="25" t="n">
        <v>0</v>
      </c>
      <c r="H126" s="20" t="n">
        <v>0.5</v>
      </c>
      <c r="I126" s="20" t="n">
        <v>0.5</v>
      </c>
      <c r="J126" s="25" t="n">
        <v>0</v>
      </c>
      <c r="K126" s="25" t="n">
        <v>0</v>
      </c>
      <c r="L126" s="25" t="n">
        <v>0</v>
      </c>
      <c r="M126" s="25" t="n">
        <v>0</v>
      </c>
      <c r="N126" s="25" t="n">
        <v>0</v>
      </c>
      <c r="O126" s="11"/>
      <c r="P126" s="60"/>
    </row>
    <row r="127" s="12" customFormat="true" ht="18" hidden="false" customHeight="true" outlineLevel="0" collapsed="false">
      <c r="A127" s="10"/>
      <c r="B127" s="19"/>
      <c r="C127" s="11"/>
      <c r="D127" s="11"/>
      <c r="E127" s="24" t="s">
        <v>30</v>
      </c>
      <c r="F127" s="25" t="n">
        <f aca="false">SUM(G127:N127)</f>
        <v>0</v>
      </c>
      <c r="G127" s="25" t="n">
        <v>0</v>
      </c>
      <c r="H127" s="25" t="n">
        <v>0</v>
      </c>
      <c r="I127" s="25" t="n">
        <v>0</v>
      </c>
      <c r="J127" s="25" t="n">
        <v>0</v>
      </c>
      <c r="K127" s="25" t="n">
        <v>0</v>
      </c>
      <c r="L127" s="25" t="n">
        <v>0</v>
      </c>
      <c r="M127" s="25" t="n">
        <v>0</v>
      </c>
      <c r="N127" s="25" t="n">
        <v>0</v>
      </c>
      <c r="O127" s="11"/>
      <c r="P127" s="60"/>
    </row>
    <row r="128" s="12" customFormat="true" ht="13.5" hidden="false" customHeight="true" outlineLevel="0" collapsed="false">
      <c r="A128" s="10" t="s">
        <v>100</v>
      </c>
      <c r="B128" s="19" t="s">
        <v>101</v>
      </c>
      <c r="C128" s="11"/>
      <c r="D128" s="11" t="s">
        <v>48</v>
      </c>
      <c r="E128" s="24" t="str">
        <f aca="false">E123</f>
        <v>всего</v>
      </c>
      <c r="F128" s="20" t="n">
        <f aca="false">SUM(G128:N128)</f>
        <v>9.2</v>
      </c>
      <c r="G128" s="25" t="n">
        <v>0</v>
      </c>
      <c r="H128" s="20" t="n">
        <f aca="false">SUM(H129:H132)</f>
        <v>4.4</v>
      </c>
      <c r="I128" s="20" t="n">
        <f aca="false">SUM(I129:I132)</f>
        <v>4.8</v>
      </c>
      <c r="J128" s="25" t="n">
        <f aca="false">SUM(J129:J132)</f>
        <v>0</v>
      </c>
      <c r="K128" s="25" t="n">
        <f aca="false">SUM(K129:K132)</f>
        <v>0</v>
      </c>
      <c r="L128" s="25" t="n">
        <f aca="false">SUM(L129:L132)</f>
        <v>0</v>
      </c>
      <c r="M128" s="25" t="n">
        <f aca="false">SUM(M129:M132)</f>
        <v>0</v>
      </c>
      <c r="N128" s="25" t="n">
        <f aca="false">SUM(N129:N132)</f>
        <v>0</v>
      </c>
      <c r="O128" s="11" t="s">
        <v>28</v>
      </c>
      <c r="P128" s="33" t="s">
        <v>102</v>
      </c>
    </row>
    <row r="129" s="12" customFormat="true" ht="25.5" hidden="false" customHeight="false" outlineLevel="0" collapsed="false">
      <c r="A129" s="10"/>
      <c r="B129" s="19"/>
      <c r="C129" s="11"/>
      <c r="D129" s="11"/>
      <c r="E129" s="24" t="str">
        <f aca="false">E124</f>
        <v>федеральный бюджет</v>
      </c>
      <c r="F129" s="20" t="n">
        <f aca="false">SUM(G129:N129)</f>
        <v>8.4</v>
      </c>
      <c r="G129" s="25" t="n">
        <v>0</v>
      </c>
      <c r="H129" s="20" t="n">
        <v>4</v>
      </c>
      <c r="I129" s="20" t="n">
        <v>4.4</v>
      </c>
      <c r="J129" s="25" t="n">
        <v>0</v>
      </c>
      <c r="K129" s="25" t="n">
        <v>0</v>
      </c>
      <c r="L129" s="25" t="n">
        <v>0</v>
      </c>
      <c r="M129" s="25" t="n">
        <v>0</v>
      </c>
      <c r="N129" s="25" t="n">
        <v>0</v>
      </c>
      <c r="O129" s="11"/>
      <c r="P129" s="33"/>
    </row>
    <row r="130" s="12" customFormat="true" ht="12.75" hidden="false" customHeight="false" outlineLevel="0" collapsed="false">
      <c r="A130" s="10"/>
      <c r="B130" s="19"/>
      <c r="C130" s="11"/>
      <c r="D130" s="11"/>
      <c r="E130" s="24" t="str">
        <f aca="false">E125</f>
        <v>бюджет УР</v>
      </c>
      <c r="F130" s="20" t="n">
        <f aca="false">SUM(G130:N130)</f>
        <v>0.4</v>
      </c>
      <c r="G130" s="25" t="n">
        <v>0</v>
      </c>
      <c r="H130" s="20" t="n">
        <v>0.2</v>
      </c>
      <c r="I130" s="20" t="n">
        <v>0.2</v>
      </c>
      <c r="J130" s="25" t="n">
        <v>0</v>
      </c>
      <c r="K130" s="25" t="n">
        <v>0</v>
      </c>
      <c r="L130" s="25" t="n">
        <v>0</v>
      </c>
      <c r="M130" s="25" t="n">
        <v>0</v>
      </c>
      <c r="N130" s="25" t="n">
        <v>0</v>
      </c>
      <c r="O130" s="11"/>
      <c r="P130" s="33"/>
    </row>
    <row r="131" s="12" customFormat="true" ht="12.75" hidden="false" customHeight="false" outlineLevel="0" collapsed="false">
      <c r="A131" s="10"/>
      <c r="B131" s="19"/>
      <c r="C131" s="11"/>
      <c r="D131" s="11"/>
      <c r="E131" s="24" t="str">
        <f aca="false">E126</f>
        <v>бюджет МО</v>
      </c>
      <c r="F131" s="20" t="n">
        <f aca="false">SUM(G131:N131)</f>
        <v>0.4</v>
      </c>
      <c r="G131" s="25" t="n">
        <v>0</v>
      </c>
      <c r="H131" s="20" t="n">
        <v>0.2</v>
      </c>
      <c r="I131" s="20" t="n">
        <v>0.2</v>
      </c>
      <c r="J131" s="25" t="n">
        <v>0</v>
      </c>
      <c r="K131" s="25" t="n">
        <v>0</v>
      </c>
      <c r="L131" s="25" t="n">
        <v>0</v>
      </c>
      <c r="M131" s="25" t="n">
        <v>0</v>
      </c>
      <c r="N131" s="25" t="n">
        <v>0</v>
      </c>
      <c r="O131" s="11"/>
      <c r="P131" s="33"/>
    </row>
    <row r="132" s="12" customFormat="true" ht="12.75" hidden="false" customHeight="false" outlineLevel="0" collapsed="false">
      <c r="A132" s="10"/>
      <c r="B132" s="19"/>
      <c r="C132" s="11"/>
      <c r="D132" s="11"/>
      <c r="E132" s="24" t="s">
        <v>30</v>
      </c>
      <c r="F132" s="25" t="n">
        <f aca="false">SUM(G132:N132)</f>
        <v>0</v>
      </c>
      <c r="G132" s="25" t="n">
        <v>0</v>
      </c>
      <c r="H132" s="25" t="n">
        <v>0</v>
      </c>
      <c r="I132" s="25" t="n">
        <v>0</v>
      </c>
      <c r="J132" s="25" t="n">
        <v>0</v>
      </c>
      <c r="K132" s="25" t="n">
        <v>0</v>
      </c>
      <c r="L132" s="25" t="n">
        <v>0</v>
      </c>
      <c r="M132" s="25" t="n">
        <v>0</v>
      </c>
      <c r="N132" s="25" t="n">
        <v>0</v>
      </c>
      <c r="O132" s="11"/>
      <c r="P132" s="33"/>
    </row>
    <row r="133" s="12" customFormat="true" ht="18.6" hidden="false" customHeight="true" outlineLevel="0" collapsed="false">
      <c r="A133" s="10" t="s">
        <v>103</v>
      </c>
      <c r="B133" s="19" t="s">
        <v>104</v>
      </c>
      <c r="C133" s="11"/>
      <c r="D133" s="11" t="s">
        <v>48</v>
      </c>
      <c r="E133" s="24" t="str">
        <f aca="false">E128</f>
        <v>всего</v>
      </c>
      <c r="F133" s="20" t="n">
        <f aca="false">SUM(G133:N133)</f>
        <v>3</v>
      </c>
      <c r="G133" s="25" t="n">
        <f aca="false">SUM(G134:G137)</f>
        <v>0</v>
      </c>
      <c r="H133" s="20" t="n">
        <f aca="false">SUM(H134:H137)</f>
        <v>3</v>
      </c>
      <c r="I133" s="25" t="n">
        <f aca="false">SUM(I134:I137)</f>
        <v>0</v>
      </c>
      <c r="J133" s="25" t="n">
        <f aca="false">SUM(J134:J137)</f>
        <v>0</v>
      </c>
      <c r="K133" s="25" t="n">
        <f aca="false">SUM(K134:K137)</f>
        <v>0</v>
      </c>
      <c r="L133" s="25" t="n">
        <f aca="false">SUM(L134:L137)</f>
        <v>0</v>
      </c>
      <c r="M133" s="25" t="n">
        <f aca="false">SUM(M134:M137)</f>
        <v>0</v>
      </c>
      <c r="N133" s="25" t="n">
        <f aca="false">SUM(N134:N137)</f>
        <v>0</v>
      </c>
      <c r="O133" s="11" t="s">
        <v>28</v>
      </c>
      <c r="P133" s="60" t="s">
        <v>105</v>
      </c>
    </row>
    <row r="134" s="12" customFormat="true" ht="25.5" hidden="false" customHeight="false" outlineLevel="0" collapsed="false">
      <c r="A134" s="10"/>
      <c r="B134" s="19"/>
      <c r="C134" s="11"/>
      <c r="D134" s="11"/>
      <c r="E134" s="24" t="str">
        <f aca="false">E129</f>
        <v>федеральный бюджет</v>
      </c>
      <c r="F134" s="25" t="n">
        <f aca="false">SUM(G134:N134)</f>
        <v>0</v>
      </c>
      <c r="G134" s="25" t="n">
        <v>0</v>
      </c>
      <c r="H134" s="25" t="n">
        <v>0</v>
      </c>
      <c r="I134" s="25" t="n">
        <v>0</v>
      </c>
      <c r="J134" s="25" t="n">
        <v>0</v>
      </c>
      <c r="K134" s="25" t="n">
        <v>0</v>
      </c>
      <c r="L134" s="25" t="n">
        <v>0</v>
      </c>
      <c r="M134" s="25" t="n">
        <v>0</v>
      </c>
      <c r="N134" s="25" t="n">
        <v>0</v>
      </c>
      <c r="O134" s="11"/>
      <c r="P134" s="60"/>
    </row>
    <row r="135" s="12" customFormat="true" ht="12.75" hidden="false" customHeight="false" outlineLevel="0" collapsed="false">
      <c r="A135" s="10"/>
      <c r="B135" s="19"/>
      <c r="C135" s="11"/>
      <c r="D135" s="11"/>
      <c r="E135" s="24" t="str">
        <f aca="false">E130</f>
        <v>бюджет УР</v>
      </c>
      <c r="F135" s="25" t="n">
        <f aca="false">SUM(G135:N135)</f>
        <v>0</v>
      </c>
      <c r="G135" s="25" t="n">
        <v>0</v>
      </c>
      <c r="H135" s="25" t="n">
        <v>0</v>
      </c>
      <c r="I135" s="25" t="n">
        <v>0</v>
      </c>
      <c r="J135" s="25" t="n">
        <v>0</v>
      </c>
      <c r="K135" s="25" t="n">
        <v>0</v>
      </c>
      <c r="L135" s="25" t="n">
        <v>0</v>
      </c>
      <c r="M135" s="25" t="n">
        <v>0</v>
      </c>
      <c r="N135" s="25" t="n">
        <v>0</v>
      </c>
      <c r="O135" s="11"/>
      <c r="P135" s="60"/>
    </row>
    <row r="136" s="12" customFormat="true" ht="12.75" hidden="false" customHeight="false" outlineLevel="0" collapsed="false">
      <c r="A136" s="10"/>
      <c r="B136" s="19"/>
      <c r="C136" s="11"/>
      <c r="D136" s="11"/>
      <c r="E136" s="24" t="str">
        <f aca="false">E131</f>
        <v>бюджет МО</v>
      </c>
      <c r="F136" s="20" t="n">
        <f aca="false">SUM(G136:N136)</f>
        <v>3</v>
      </c>
      <c r="G136" s="25" t="n">
        <v>0</v>
      </c>
      <c r="H136" s="20" t="n">
        <v>3</v>
      </c>
      <c r="I136" s="25" t="n">
        <v>0</v>
      </c>
      <c r="J136" s="25" t="n">
        <v>0</v>
      </c>
      <c r="K136" s="25" t="n">
        <v>0</v>
      </c>
      <c r="L136" s="25" t="n">
        <v>0</v>
      </c>
      <c r="M136" s="25" t="n">
        <v>0</v>
      </c>
      <c r="N136" s="25" t="n">
        <v>0</v>
      </c>
      <c r="O136" s="11"/>
      <c r="P136" s="60"/>
    </row>
    <row r="137" s="12" customFormat="true" ht="45.75" hidden="false" customHeight="true" outlineLevel="0" collapsed="false">
      <c r="A137" s="10"/>
      <c r="B137" s="19"/>
      <c r="C137" s="11"/>
      <c r="D137" s="11"/>
      <c r="E137" s="24" t="s">
        <v>30</v>
      </c>
      <c r="F137" s="25" t="n">
        <f aca="false">SUM(G137:N137)</f>
        <v>0</v>
      </c>
      <c r="G137" s="25" t="n">
        <v>0</v>
      </c>
      <c r="H137" s="25" t="n">
        <v>0</v>
      </c>
      <c r="I137" s="25" t="n">
        <v>0</v>
      </c>
      <c r="J137" s="25" t="n">
        <v>0</v>
      </c>
      <c r="K137" s="25" t="n">
        <v>0</v>
      </c>
      <c r="L137" s="25" t="n">
        <v>0</v>
      </c>
      <c r="M137" s="25" t="n">
        <v>0</v>
      </c>
      <c r="N137" s="25" t="n">
        <v>0</v>
      </c>
      <c r="O137" s="11"/>
      <c r="P137" s="60"/>
    </row>
    <row r="138" s="12" customFormat="true" ht="13.5" hidden="false" customHeight="true" outlineLevel="0" collapsed="false">
      <c r="A138" s="10" t="s">
        <v>106</v>
      </c>
      <c r="B138" s="19" t="s">
        <v>107</v>
      </c>
      <c r="C138" s="11"/>
      <c r="D138" s="11" t="s">
        <v>48</v>
      </c>
      <c r="E138" s="24" t="str">
        <f aca="false">E133</f>
        <v>всего</v>
      </c>
      <c r="F138" s="20" t="n">
        <f aca="false">SUM(G138:N138)</f>
        <v>14.4</v>
      </c>
      <c r="G138" s="25" t="n">
        <f aca="false">SUM(G139:G142)</f>
        <v>0</v>
      </c>
      <c r="H138" s="20" t="n">
        <f aca="false">SUM(H139:H142)</f>
        <v>7.2</v>
      </c>
      <c r="I138" s="20" t="n">
        <f aca="false">SUM(I139:I142)</f>
        <v>7.2</v>
      </c>
      <c r="J138" s="25" t="n">
        <f aca="false">SUM(J139:J142)</f>
        <v>0</v>
      </c>
      <c r="K138" s="25" t="n">
        <f aca="false">SUM(K139:K142)</f>
        <v>0</v>
      </c>
      <c r="L138" s="25" t="n">
        <f aca="false">SUM(L139:L142)</f>
        <v>0</v>
      </c>
      <c r="M138" s="25" t="n">
        <f aca="false">SUM(M139:M142)</f>
        <v>0</v>
      </c>
      <c r="N138" s="25" t="n">
        <f aca="false">SUM(N139:N142)</f>
        <v>0</v>
      </c>
      <c r="O138" s="11" t="s">
        <v>28</v>
      </c>
      <c r="P138" s="33" t="s">
        <v>108</v>
      </c>
    </row>
    <row r="139" s="12" customFormat="true" ht="25.5" hidden="false" customHeight="false" outlineLevel="0" collapsed="false">
      <c r="A139" s="10"/>
      <c r="B139" s="19"/>
      <c r="C139" s="11"/>
      <c r="D139" s="11"/>
      <c r="E139" s="24" t="str">
        <f aca="false">E134</f>
        <v>федеральный бюджет</v>
      </c>
      <c r="F139" s="20" t="n">
        <f aca="false">SUM(G139:N139)</f>
        <v>14</v>
      </c>
      <c r="G139" s="25" t="n">
        <v>0</v>
      </c>
      <c r="H139" s="20" t="n">
        <v>7</v>
      </c>
      <c r="I139" s="20" t="n">
        <v>7</v>
      </c>
      <c r="J139" s="25" t="n">
        <v>0</v>
      </c>
      <c r="K139" s="25" t="n">
        <v>0</v>
      </c>
      <c r="L139" s="25" t="n">
        <v>0</v>
      </c>
      <c r="M139" s="25" t="n">
        <v>0</v>
      </c>
      <c r="N139" s="25" t="n">
        <v>0</v>
      </c>
      <c r="O139" s="11"/>
      <c r="P139" s="33"/>
    </row>
    <row r="140" s="12" customFormat="true" ht="12.75" hidden="false" customHeight="false" outlineLevel="0" collapsed="false">
      <c r="A140" s="10"/>
      <c r="B140" s="19"/>
      <c r="C140" s="11"/>
      <c r="D140" s="11"/>
      <c r="E140" s="24" t="str">
        <f aca="false">E135</f>
        <v>бюджет УР</v>
      </c>
      <c r="F140" s="20" t="n">
        <f aca="false">SUM(G140:N140)</f>
        <v>0.2</v>
      </c>
      <c r="G140" s="25" t="n">
        <v>0</v>
      </c>
      <c r="H140" s="20" t="n">
        <v>0.1</v>
      </c>
      <c r="I140" s="20" t="n">
        <v>0.1</v>
      </c>
      <c r="J140" s="25" t="n">
        <v>0</v>
      </c>
      <c r="K140" s="25" t="n">
        <v>0</v>
      </c>
      <c r="L140" s="25" t="n">
        <v>0</v>
      </c>
      <c r="M140" s="25" t="n">
        <v>0</v>
      </c>
      <c r="N140" s="25" t="n">
        <v>0</v>
      </c>
      <c r="O140" s="11"/>
      <c r="P140" s="33"/>
    </row>
    <row r="141" s="12" customFormat="true" ht="12.75" hidden="false" customHeight="false" outlineLevel="0" collapsed="false">
      <c r="A141" s="10"/>
      <c r="B141" s="19"/>
      <c r="C141" s="11"/>
      <c r="D141" s="11"/>
      <c r="E141" s="24" t="str">
        <f aca="false">E136</f>
        <v>бюджет МО</v>
      </c>
      <c r="F141" s="20" t="n">
        <f aca="false">SUM(G141:N141)</f>
        <v>0.2</v>
      </c>
      <c r="G141" s="25" t="n">
        <v>0</v>
      </c>
      <c r="H141" s="20" t="n">
        <v>0.1</v>
      </c>
      <c r="I141" s="20" t="n">
        <v>0.1</v>
      </c>
      <c r="J141" s="25" t="n">
        <v>0</v>
      </c>
      <c r="K141" s="25" t="n">
        <v>0</v>
      </c>
      <c r="L141" s="25" t="n">
        <v>0</v>
      </c>
      <c r="M141" s="25" t="n">
        <v>0</v>
      </c>
      <c r="N141" s="25" t="n">
        <v>0</v>
      </c>
      <c r="O141" s="11"/>
      <c r="P141" s="33"/>
    </row>
    <row r="142" s="12" customFormat="true" ht="12.75" hidden="false" customHeight="false" outlineLevel="0" collapsed="false">
      <c r="A142" s="10"/>
      <c r="B142" s="19"/>
      <c r="C142" s="11"/>
      <c r="D142" s="11"/>
      <c r="E142" s="24" t="s">
        <v>30</v>
      </c>
      <c r="F142" s="25" t="n">
        <f aca="false">SUM(G142:N142)</f>
        <v>0</v>
      </c>
      <c r="G142" s="25" t="n">
        <v>0</v>
      </c>
      <c r="H142" s="25" t="n">
        <v>0</v>
      </c>
      <c r="I142" s="25" t="n">
        <v>0</v>
      </c>
      <c r="J142" s="25" t="n">
        <v>0</v>
      </c>
      <c r="K142" s="25" t="n">
        <v>0</v>
      </c>
      <c r="L142" s="25" t="n">
        <v>0</v>
      </c>
      <c r="M142" s="25" t="n">
        <v>0</v>
      </c>
      <c r="N142" s="25" t="n">
        <v>0</v>
      </c>
      <c r="O142" s="11"/>
      <c r="P142" s="33"/>
    </row>
    <row r="143" s="12" customFormat="true" ht="12" hidden="false" customHeight="true" outlineLevel="0" collapsed="false">
      <c r="A143" s="10" t="s">
        <v>109</v>
      </c>
      <c r="B143" s="19" t="s">
        <v>110</v>
      </c>
      <c r="C143" s="11"/>
      <c r="D143" s="11" t="s">
        <v>48</v>
      </c>
      <c r="E143" s="24" t="str">
        <f aca="false">E138</f>
        <v>всего</v>
      </c>
      <c r="F143" s="20" t="n">
        <f aca="false">SUM(G143:N143)</f>
        <v>16</v>
      </c>
      <c r="G143" s="25" t="n">
        <f aca="false">SUM(G144:G147)</f>
        <v>0</v>
      </c>
      <c r="H143" s="20" t="n">
        <f aca="false">SUM(H144:H147)</f>
        <v>8</v>
      </c>
      <c r="I143" s="20" t="n">
        <f aca="false">SUM(I144:I147)</f>
        <v>8</v>
      </c>
      <c r="J143" s="25" t="n">
        <f aca="false">SUM(J144:J147)</f>
        <v>0</v>
      </c>
      <c r="K143" s="25" t="n">
        <f aca="false">SUM(K144:K147)</f>
        <v>0</v>
      </c>
      <c r="L143" s="25" t="n">
        <f aca="false">SUM(L144:L147)</f>
        <v>0</v>
      </c>
      <c r="M143" s="25" t="n">
        <f aca="false">SUM(M144:M147)</f>
        <v>0</v>
      </c>
      <c r="N143" s="25" t="n">
        <f aca="false">SUM(N144:N147)</f>
        <v>0</v>
      </c>
      <c r="O143" s="11" t="s">
        <v>28</v>
      </c>
      <c r="P143" s="33" t="s">
        <v>111</v>
      </c>
    </row>
    <row r="144" s="12" customFormat="true" ht="25.5" hidden="false" customHeight="false" outlineLevel="0" collapsed="false">
      <c r="A144" s="10"/>
      <c r="B144" s="19"/>
      <c r="C144" s="11"/>
      <c r="D144" s="11"/>
      <c r="E144" s="24" t="str">
        <f aca="false">E139</f>
        <v>федеральный бюджет</v>
      </c>
      <c r="F144" s="20" t="n">
        <f aca="false">SUM(G144:N144)</f>
        <v>15.6</v>
      </c>
      <c r="G144" s="25" t="n">
        <v>0</v>
      </c>
      <c r="H144" s="20" t="n">
        <v>7.8</v>
      </c>
      <c r="I144" s="20" t="n">
        <v>7.8</v>
      </c>
      <c r="J144" s="25" t="n">
        <v>0</v>
      </c>
      <c r="K144" s="25" t="n">
        <v>0</v>
      </c>
      <c r="L144" s="25" t="n">
        <v>0</v>
      </c>
      <c r="M144" s="25" t="n">
        <v>0</v>
      </c>
      <c r="N144" s="25" t="n">
        <v>0</v>
      </c>
      <c r="O144" s="11"/>
      <c r="P144" s="33"/>
    </row>
    <row r="145" s="12" customFormat="true" ht="12.75" hidden="false" customHeight="false" outlineLevel="0" collapsed="false">
      <c r="A145" s="10"/>
      <c r="B145" s="19"/>
      <c r="C145" s="11"/>
      <c r="D145" s="11"/>
      <c r="E145" s="24" t="str">
        <f aca="false">E140</f>
        <v>бюджет УР</v>
      </c>
      <c r="F145" s="20" t="n">
        <f aca="false">SUM(G145:N145)</f>
        <v>0.2</v>
      </c>
      <c r="G145" s="25" t="n">
        <v>0</v>
      </c>
      <c r="H145" s="20" t="n">
        <v>0.1</v>
      </c>
      <c r="I145" s="20" t="n">
        <v>0.1</v>
      </c>
      <c r="J145" s="25" t="n">
        <v>0</v>
      </c>
      <c r="K145" s="25" t="n">
        <v>0</v>
      </c>
      <c r="L145" s="25" t="n">
        <v>0</v>
      </c>
      <c r="M145" s="25" t="n">
        <v>0</v>
      </c>
      <c r="N145" s="25" t="n">
        <v>0</v>
      </c>
      <c r="O145" s="11"/>
      <c r="P145" s="33"/>
    </row>
    <row r="146" s="12" customFormat="true" ht="12.75" hidden="false" customHeight="false" outlineLevel="0" collapsed="false">
      <c r="A146" s="10"/>
      <c r="B146" s="19"/>
      <c r="C146" s="11"/>
      <c r="D146" s="11"/>
      <c r="E146" s="24" t="str">
        <f aca="false">E141</f>
        <v>бюджет МО</v>
      </c>
      <c r="F146" s="20" t="n">
        <f aca="false">SUM(G146:N146)</f>
        <v>0.2</v>
      </c>
      <c r="G146" s="25" t="n">
        <v>0</v>
      </c>
      <c r="H146" s="20" t="n">
        <v>0.1</v>
      </c>
      <c r="I146" s="20" t="n">
        <v>0.1</v>
      </c>
      <c r="J146" s="25" t="n">
        <v>0</v>
      </c>
      <c r="K146" s="25" t="n">
        <v>0</v>
      </c>
      <c r="L146" s="25" t="n">
        <v>0</v>
      </c>
      <c r="M146" s="25" t="n">
        <v>0</v>
      </c>
      <c r="N146" s="25" t="n">
        <v>0</v>
      </c>
      <c r="O146" s="11"/>
      <c r="P146" s="33"/>
    </row>
    <row r="147" s="12" customFormat="true" ht="12.75" hidden="false" customHeight="false" outlineLevel="0" collapsed="false">
      <c r="A147" s="10"/>
      <c r="B147" s="19"/>
      <c r="C147" s="11"/>
      <c r="D147" s="11"/>
      <c r="E147" s="24" t="s">
        <v>30</v>
      </c>
      <c r="F147" s="25" t="n">
        <f aca="false">SUM(G147:N147)</f>
        <v>0</v>
      </c>
      <c r="G147" s="25" t="n">
        <v>0</v>
      </c>
      <c r="H147" s="25" t="n">
        <v>0</v>
      </c>
      <c r="I147" s="25" t="n">
        <v>0</v>
      </c>
      <c r="J147" s="25" t="n">
        <v>0</v>
      </c>
      <c r="K147" s="25" t="n">
        <v>0</v>
      </c>
      <c r="L147" s="25" t="n">
        <v>0</v>
      </c>
      <c r="M147" s="25" t="n">
        <v>0</v>
      </c>
      <c r="N147" s="25" t="n">
        <v>0</v>
      </c>
      <c r="O147" s="11"/>
      <c r="P147" s="33"/>
    </row>
    <row r="148" s="12" customFormat="true" ht="15" hidden="false" customHeight="true" outlineLevel="0" collapsed="false">
      <c r="A148" s="10" t="s">
        <v>112</v>
      </c>
      <c r="B148" s="19" t="s">
        <v>113</v>
      </c>
      <c r="C148" s="11"/>
      <c r="D148" s="11" t="s">
        <v>48</v>
      </c>
      <c r="E148" s="24" t="str">
        <f aca="false">E143</f>
        <v>всего</v>
      </c>
      <c r="F148" s="20" t="n">
        <f aca="false">SUM(G148:N148)</f>
        <v>28</v>
      </c>
      <c r="G148" s="25" t="n">
        <f aca="false">SUM(G149:G152)</f>
        <v>0</v>
      </c>
      <c r="H148" s="20" t="n">
        <f aca="false">SUM(H149:H152)</f>
        <v>13.6</v>
      </c>
      <c r="I148" s="20" t="n">
        <f aca="false">SUM(I149:I152)</f>
        <v>14.4</v>
      </c>
      <c r="J148" s="25" t="n">
        <f aca="false">SUM(J149:J152)</f>
        <v>0</v>
      </c>
      <c r="K148" s="25" t="n">
        <f aca="false">SUM(K149:K152)</f>
        <v>0</v>
      </c>
      <c r="L148" s="25" t="n">
        <f aca="false">SUM(L149:L152)</f>
        <v>0</v>
      </c>
      <c r="M148" s="25" t="n">
        <f aca="false">SUM(M149:M152)</f>
        <v>0</v>
      </c>
      <c r="N148" s="25" t="n">
        <f aca="false">SUM(N149:N152)</f>
        <v>0</v>
      </c>
      <c r="O148" s="11" t="s">
        <v>28</v>
      </c>
      <c r="P148" s="33" t="s">
        <v>114</v>
      </c>
    </row>
    <row r="149" s="12" customFormat="true" ht="25.5" hidden="false" customHeight="false" outlineLevel="0" collapsed="false">
      <c r="A149" s="10"/>
      <c r="B149" s="19"/>
      <c r="C149" s="11"/>
      <c r="D149" s="11"/>
      <c r="E149" s="24" t="str">
        <f aca="false">E144</f>
        <v>федеральный бюджет</v>
      </c>
      <c r="F149" s="20" t="n">
        <f aca="false">SUM(G149:N149)</f>
        <v>27.2</v>
      </c>
      <c r="G149" s="25" t="n">
        <v>0</v>
      </c>
      <c r="H149" s="20" t="n">
        <v>13.2</v>
      </c>
      <c r="I149" s="20" t="n">
        <v>14</v>
      </c>
      <c r="J149" s="25" t="n">
        <v>0</v>
      </c>
      <c r="K149" s="25" t="n">
        <v>0</v>
      </c>
      <c r="L149" s="25" t="n">
        <v>0</v>
      </c>
      <c r="M149" s="25" t="n">
        <v>0</v>
      </c>
      <c r="N149" s="25" t="n">
        <v>0</v>
      </c>
      <c r="O149" s="11"/>
      <c r="P149" s="33"/>
    </row>
    <row r="150" s="12" customFormat="true" ht="12.75" hidden="false" customHeight="false" outlineLevel="0" collapsed="false">
      <c r="A150" s="10"/>
      <c r="B150" s="19"/>
      <c r="C150" s="11"/>
      <c r="D150" s="11"/>
      <c r="E150" s="24" t="str">
        <f aca="false">E145</f>
        <v>бюджет УР</v>
      </c>
      <c r="F150" s="20" t="n">
        <f aca="false">SUM(G150:N150)</f>
        <v>0.4</v>
      </c>
      <c r="G150" s="25" t="n">
        <v>0</v>
      </c>
      <c r="H150" s="20" t="n">
        <v>0.2</v>
      </c>
      <c r="I150" s="20" t="n">
        <v>0.2</v>
      </c>
      <c r="J150" s="25" t="n">
        <v>0</v>
      </c>
      <c r="K150" s="25" t="n">
        <v>0</v>
      </c>
      <c r="L150" s="25" t="n">
        <v>0</v>
      </c>
      <c r="M150" s="25" t="n">
        <v>0</v>
      </c>
      <c r="N150" s="25" t="n">
        <v>0</v>
      </c>
      <c r="O150" s="11"/>
      <c r="P150" s="33"/>
    </row>
    <row r="151" s="12" customFormat="true" ht="12.75" hidden="false" customHeight="false" outlineLevel="0" collapsed="false">
      <c r="A151" s="10"/>
      <c r="B151" s="19"/>
      <c r="C151" s="11"/>
      <c r="D151" s="11"/>
      <c r="E151" s="24" t="str">
        <f aca="false">E146</f>
        <v>бюджет МО</v>
      </c>
      <c r="F151" s="20" t="n">
        <f aca="false">SUM(G151:N151)</f>
        <v>0.4</v>
      </c>
      <c r="G151" s="25" t="n">
        <v>0</v>
      </c>
      <c r="H151" s="20" t="n">
        <v>0.2</v>
      </c>
      <c r="I151" s="20" t="n">
        <v>0.2</v>
      </c>
      <c r="J151" s="25" t="n">
        <v>0</v>
      </c>
      <c r="K151" s="25" t="n">
        <v>0</v>
      </c>
      <c r="L151" s="25" t="n">
        <v>0</v>
      </c>
      <c r="M151" s="25" t="n">
        <v>0</v>
      </c>
      <c r="N151" s="25" t="n">
        <v>0</v>
      </c>
      <c r="O151" s="11"/>
      <c r="P151" s="33"/>
    </row>
    <row r="152" s="12" customFormat="true" ht="12.75" hidden="false" customHeight="false" outlineLevel="0" collapsed="false">
      <c r="A152" s="10"/>
      <c r="B152" s="19"/>
      <c r="C152" s="11"/>
      <c r="D152" s="11"/>
      <c r="E152" s="24" t="s">
        <v>30</v>
      </c>
      <c r="F152" s="25" t="n">
        <f aca="false">SUM(G152:N152)</f>
        <v>0</v>
      </c>
      <c r="G152" s="25" t="n">
        <v>0</v>
      </c>
      <c r="H152" s="25" t="n">
        <v>0</v>
      </c>
      <c r="I152" s="25" t="n">
        <v>0</v>
      </c>
      <c r="J152" s="25" t="n">
        <v>0</v>
      </c>
      <c r="K152" s="25" t="n">
        <v>0</v>
      </c>
      <c r="L152" s="25" t="n">
        <v>0</v>
      </c>
      <c r="M152" s="25" t="n">
        <v>0</v>
      </c>
      <c r="N152" s="25" t="n">
        <v>0</v>
      </c>
      <c r="O152" s="11"/>
      <c r="P152" s="33"/>
    </row>
    <row r="153" s="12" customFormat="true" ht="12.75" hidden="false" customHeight="true" outlineLevel="0" collapsed="false">
      <c r="A153" s="10" t="s">
        <v>115</v>
      </c>
      <c r="B153" s="19" t="s">
        <v>116</v>
      </c>
      <c r="C153" s="11"/>
      <c r="D153" s="11" t="s">
        <v>48</v>
      </c>
      <c r="E153" s="24" t="str">
        <f aca="false">E148</f>
        <v>всего</v>
      </c>
      <c r="F153" s="20" t="n">
        <f aca="false">SUM(G153:N153)</f>
        <v>4</v>
      </c>
      <c r="G153" s="25" t="n">
        <f aca="false">SUM(G154:G157)</f>
        <v>0</v>
      </c>
      <c r="H153" s="20" t="n">
        <f aca="false">SUM(H154:H157)</f>
        <v>1.8</v>
      </c>
      <c r="I153" s="20" t="n">
        <f aca="false">SUM(I154:I157)</f>
        <v>2.2</v>
      </c>
      <c r="J153" s="25" t="n">
        <f aca="false">SUM(J154:J157)</f>
        <v>0</v>
      </c>
      <c r="K153" s="25" t="n">
        <f aca="false">SUM(K154:K157)</f>
        <v>0</v>
      </c>
      <c r="L153" s="25" t="n">
        <f aca="false">SUM(L154:L157)</f>
        <v>0</v>
      </c>
      <c r="M153" s="25" t="n">
        <f aca="false">SUM(M154:M157)</f>
        <v>0</v>
      </c>
      <c r="N153" s="25" t="n">
        <f aca="false">SUM(N154:N157)</f>
        <v>0</v>
      </c>
      <c r="O153" s="11" t="s">
        <v>28</v>
      </c>
      <c r="P153" s="33" t="s">
        <v>117</v>
      </c>
    </row>
    <row r="154" s="12" customFormat="true" ht="25.5" hidden="false" customHeight="false" outlineLevel="0" collapsed="false">
      <c r="A154" s="10"/>
      <c r="B154" s="19"/>
      <c r="C154" s="11"/>
      <c r="D154" s="11"/>
      <c r="E154" s="24" t="str">
        <f aca="false">E149</f>
        <v>федеральный бюджет</v>
      </c>
      <c r="F154" s="20" t="n">
        <f aca="false">SUM(G154:N154)</f>
        <v>3.6</v>
      </c>
      <c r="G154" s="25" t="n">
        <v>0</v>
      </c>
      <c r="H154" s="20" t="n">
        <v>1.6</v>
      </c>
      <c r="I154" s="20" t="n">
        <v>2</v>
      </c>
      <c r="J154" s="25" t="n">
        <v>0</v>
      </c>
      <c r="K154" s="25" t="n">
        <v>0</v>
      </c>
      <c r="L154" s="25" t="n">
        <v>0</v>
      </c>
      <c r="M154" s="25" t="n">
        <v>0</v>
      </c>
      <c r="N154" s="25" t="n">
        <v>0</v>
      </c>
      <c r="O154" s="11"/>
      <c r="P154" s="33"/>
    </row>
    <row r="155" s="12" customFormat="true" ht="12.75" hidden="false" customHeight="false" outlineLevel="0" collapsed="false">
      <c r="A155" s="10"/>
      <c r="B155" s="19"/>
      <c r="C155" s="11"/>
      <c r="D155" s="11"/>
      <c r="E155" s="24" t="str">
        <f aca="false">E150</f>
        <v>бюджет УР</v>
      </c>
      <c r="F155" s="20" t="n">
        <f aca="false">SUM(G155:N155)</f>
        <v>0.2</v>
      </c>
      <c r="G155" s="25" t="n">
        <v>0</v>
      </c>
      <c r="H155" s="20" t="n">
        <v>0.1</v>
      </c>
      <c r="I155" s="20" t="n">
        <v>0.1</v>
      </c>
      <c r="J155" s="25" t="n">
        <v>0</v>
      </c>
      <c r="K155" s="25" t="n">
        <v>0</v>
      </c>
      <c r="L155" s="25" t="n">
        <v>0</v>
      </c>
      <c r="M155" s="25" t="n">
        <v>0</v>
      </c>
      <c r="N155" s="25" t="n">
        <v>0</v>
      </c>
      <c r="O155" s="11"/>
      <c r="P155" s="33"/>
    </row>
    <row r="156" s="12" customFormat="true" ht="12.75" hidden="false" customHeight="false" outlineLevel="0" collapsed="false">
      <c r="A156" s="10"/>
      <c r="B156" s="19"/>
      <c r="C156" s="11"/>
      <c r="D156" s="11"/>
      <c r="E156" s="24" t="str">
        <f aca="false">E151</f>
        <v>бюджет МО</v>
      </c>
      <c r="F156" s="20" t="n">
        <f aca="false">SUM(G156:N156)</f>
        <v>0.2</v>
      </c>
      <c r="G156" s="25" t="n">
        <v>0</v>
      </c>
      <c r="H156" s="20" t="n">
        <v>0.1</v>
      </c>
      <c r="I156" s="20" t="n">
        <v>0.1</v>
      </c>
      <c r="J156" s="25" t="n">
        <v>0</v>
      </c>
      <c r="K156" s="25" t="n">
        <v>0</v>
      </c>
      <c r="L156" s="25" t="n">
        <v>0</v>
      </c>
      <c r="M156" s="25" t="n">
        <v>0</v>
      </c>
      <c r="N156" s="25" t="n">
        <v>0</v>
      </c>
      <c r="O156" s="11"/>
      <c r="P156" s="33"/>
    </row>
    <row r="157" s="12" customFormat="true" ht="12.75" hidden="false" customHeight="false" outlineLevel="0" collapsed="false">
      <c r="A157" s="10"/>
      <c r="B157" s="19"/>
      <c r="C157" s="11"/>
      <c r="D157" s="11"/>
      <c r="E157" s="24" t="s">
        <v>30</v>
      </c>
      <c r="F157" s="25" t="n">
        <f aca="false">SUM(G157:N157)</f>
        <v>0</v>
      </c>
      <c r="G157" s="25" t="n">
        <v>0</v>
      </c>
      <c r="H157" s="25" t="n">
        <v>0</v>
      </c>
      <c r="I157" s="25" t="n">
        <v>0</v>
      </c>
      <c r="J157" s="25" t="n">
        <v>0</v>
      </c>
      <c r="K157" s="25" t="n">
        <v>0</v>
      </c>
      <c r="L157" s="25" t="n">
        <v>0</v>
      </c>
      <c r="M157" s="25" t="n">
        <v>0</v>
      </c>
      <c r="N157" s="25" t="n">
        <v>0</v>
      </c>
      <c r="O157" s="11"/>
      <c r="P157" s="33"/>
    </row>
    <row r="158" s="12" customFormat="true" ht="14.25" hidden="false" customHeight="true" outlineLevel="0" collapsed="false">
      <c r="A158" s="44" t="s">
        <v>118</v>
      </c>
      <c r="B158" s="51" t="s">
        <v>119</v>
      </c>
      <c r="C158" s="37" t="s">
        <v>59</v>
      </c>
      <c r="D158" s="37" t="s">
        <v>48</v>
      </c>
      <c r="E158" s="40" t="s">
        <v>18</v>
      </c>
      <c r="F158" s="45" t="n">
        <f aca="false">SUM(G158:N158)</f>
        <v>45</v>
      </c>
      <c r="G158" s="45" t="n">
        <f aca="false">SUM(G159:G162)</f>
        <v>5.32</v>
      </c>
      <c r="H158" s="45" t="n">
        <f aca="false">SUM(H159:H162)</f>
        <v>16.69</v>
      </c>
      <c r="I158" s="45" t="n">
        <f aca="false">SUM(I159:I162)</f>
        <v>22.99</v>
      </c>
      <c r="J158" s="46" t="n">
        <f aca="false">SUM(J159:J162)</f>
        <v>0</v>
      </c>
      <c r="K158" s="46" t="n">
        <f aca="false">SUM(K159:K162)</f>
        <v>0</v>
      </c>
      <c r="L158" s="46" t="n">
        <f aca="false">SUM(L159:L162)</f>
        <v>0</v>
      </c>
      <c r="M158" s="46" t="n">
        <f aca="false">SUM(M159:M162)</f>
        <v>0</v>
      </c>
      <c r="N158" s="46" t="n">
        <f aca="false">SUM(N159:N162)</f>
        <v>0</v>
      </c>
      <c r="O158" s="37" t="s">
        <v>28</v>
      </c>
      <c r="P158" s="61"/>
    </row>
    <row r="159" s="12" customFormat="true" ht="25.5" hidden="false" customHeight="false" outlineLevel="0" collapsed="false">
      <c r="A159" s="44"/>
      <c r="B159" s="51"/>
      <c r="C159" s="37"/>
      <c r="D159" s="37"/>
      <c r="E159" s="40" t="str">
        <f aca="false">E154</f>
        <v>федеральный бюджет</v>
      </c>
      <c r="F159" s="45" t="n">
        <f aca="false">SUM(G159:N159)</f>
        <v>28.36</v>
      </c>
      <c r="G159" s="46" t="n">
        <f aca="false">G164+G169</f>
        <v>0</v>
      </c>
      <c r="H159" s="45" t="n">
        <f aca="false">H164+H169</f>
        <v>12</v>
      </c>
      <c r="I159" s="45" t="n">
        <f aca="false">I164+I169</f>
        <v>16.36</v>
      </c>
      <c r="J159" s="46" t="n">
        <f aca="false">J164+J169</f>
        <v>0</v>
      </c>
      <c r="K159" s="46" t="n">
        <f aca="false">K164+K169</f>
        <v>0</v>
      </c>
      <c r="L159" s="46" t="n">
        <f aca="false">L164+L169</f>
        <v>0</v>
      </c>
      <c r="M159" s="46" t="n">
        <f aca="false">M164+M169</f>
        <v>0</v>
      </c>
      <c r="N159" s="46" t="n">
        <f aca="false">N164+N169</f>
        <v>0</v>
      </c>
      <c r="O159" s="37"/>
      <c r="P159" s="61"/>
    </row>
    <row r="160" s="12" customFormat="true" ht="12.75" hidden="false" customHeight="false" outlineLevel="0" collapsed="false">
      <c r="A160" s="44"/>
      <c r="B160" s="51"/>
      <c r="C160" s="37"/>
      <c r="D160" s="37"/>
      <c r="E160" s="40" t="s">
        <v>22</v>
      </c>
      <c r="F160" s="45" t="n">
        <f aca="false">SUM(G160:N160)</f>
        <v>14.8</v>
      </c>
      <c r="G160" s="45" t="n">
        <f aca="false">G165+G170</f>
        <v>5</v>
      </c>
      <c r="H160" s="45" t="n">
        <f aca="false">H165+H170</f>
        <v>4.1</v>
      </c>
      <c r="I160" s="45" t="n">
        <f aca="false">I165+I170</f>
        <v>5.7</v>
      </c>
      <c r="J160" s="46" t="n">
        <f aca="false">J165+J170</f>
        <v>0</v>
      </c>
      <c r="K160" s="46" t="n">
        <f aca="false">K165+K170</f>
        <v>0</v>
      </c>
      <c r="L160" s="46" t="n">
        <f aca="false">L165+L170</f>
        <v>0</v>
      </c>
      <c r="M160" s="46" t="n">
        <f aca="false">M165+M170</f>
        <v>0</v>
      </c>
      <c r="N160" s="46" t="n">
        <f aca="false">N165+N170</f>
        <v>0</v>
      </c>
      <c r="O160" s="37"/>
      <c r="P160" s="61"/>
    </row>
    <row r="161" s="12" customFormat="true" ht="12.75" hidden="false" customHeight="false" outlineLevel="0" collapsed="false">
      <c r="A161" s="44"/>
      <c r="B161" s="51"/>
      <c r="C161" s="37"/>
      <c r="D161" s="37"/>
      <c r="E161" s="40" t="s">
        <v>23</v>
      </c>
      <c r="F161" s="45" t="n">
        <f aca="false">SUM(G161:N161)</f>
        <v>1.84</v>
      </c>
      <c r="G161" s="45" t="n">
        <f aca="false">G166+G171</f>
        <v>0.32</v>
      </c>
      <c r="H161" s="45" t="n">
        <f aca="false">H166+H171</f>
        <v>0.59</v>
      </c>
      <c r="I161" s="45" t="n">
        <f aca="false">I166+I171</f>
        <v>0.93</v>
      </c>
      <c r="J161" s="46" t="n">
        <f aca="false">J166+J171</f>
        <v>0</v>
      </c>
      <c r="K161" s="46" t="n">
        <f aca="false">K166+K171</f>
        <v>0</v>
      </c>
      <c r="L161" s="46" t="n">
        <f aca="false">L166+L171</f>
        <v>0</v>
      </c>
      <c r="M161" s="46" t="n">
        <f aca="false">M166+M171</f>
        <v>0</v>
      </c>
      <c r="N161" s="46" t="n">
        <f aca="false">N166+N171</f>
        <v>0</v>
      </c>
      <c r="O161" s="37"/>
      <c r="P161" s="61"/>
    </row>
    <row r="162" s="12" customFormat="true" ht="13.5" hidden="false" customHeight="true" outlineLevel="0" collapsed="false">
      <c r="A162" s="44"/>
      <c r="B162" s="51"/>
      <c r="C162" s="37"/>
      <c r="D162" s="37"/>
      <c r="E162" s="40" t="s">
        <v>30</v>
      </c>
      <c r="F162" s="46" t="n">
        <f aca="false">SUM(G162:N162)</f>
        <v>0</v>
      </c>
      <c r="G162" s="46" t="n">
        <f aca="false">G167+G172</f>
        <v>0</v>
      </c>
      <c r="H162" s="46" t="n">
        <f aca="false">H167+H172</f>
        <v>0</v>
      </c>
      <c r="I162" s="46" t="n">
        <f aca="false">I167+I172</f>
        <v>0</v>
      </c>
      <c r="J162" s="46" t="n">
        <f aca="false">J167+J172</f>
        <v>0</v>
      </c>
      <c r="K162" s="46" t="n">
        <f aca="false">K167+K172</f>
        <v>0</v>
      </c>
      <c r="L162" s="46" t="n">
        <f aca="false">L167+L172</f>
        <v>0</v>
      </c>
      <c r="M162" s="46" t="n">
        <f aca="false">M167+M172</f>
        <v>0</v>
      </c>
      <c r="N162" s="46" t="n">
        <f aca="false">N167+N172</f>
        <v>0</v>
      </c>
      <c r="O162" s="37"/>
      <c r="P162" s="61"/>
    </row>
    <row r="163" s="12" customFormat="true" ht="13.5" hidden="false" customHeight="true" outlineLevel="0" collapsed="false">
      <c r="A163" s="10" t="s">
        <v>120</v>
      </c>
      <c r="B163" s="19" t="s">
        <v>121</v>
      </c>
      <c r="C163" s="11"/>
      <c r="D163" s="11" t="s">
        <v>48</v>
      </c>
      <c r="E163" s="24" t="str">
        <f aca="false">E153</f>
        <v>всего</v>
      </c>
      <c r="F163" s="20" t="n">
        <f aca="false">SUM(G163:N163)</f>
        <v>40</v>
      </c>
      <c r="G163" s="20" t="n">
        <f aca="false">SUM(G164:G167)</f>
        <v>5.32</v>
      </c>
      <c r="H163" s="20" t="n">
        <f aca="false">SUM(H164:H167)</f>
        <v>14.29</v>
      </c>
      <c r="I163" s="20" t="n">
        <f aca="false">SUM(I164:I167)</f>
        <v>20.39</v>
      </c>
      <c r="J163" s="25" t="n">
        <f aca="false">SUM(J164:J167)</f>
        <v>0</v>
      </c>
      <c r="K163" s="25" t="n">
        <f aca="false">SUM(K164:K167)</f>
        <v>0</v>
      </c>
      <c r="L163" s="25" t="n">
        <f aca="false">SUM(L164:L167)</f>
        <v>0</v>
      </c>
      <c r="M163" s="25" t="n">
        <f aca="false">SUM(M164:M167)</f>
        <v>0</v>
      </c>
      <c r="N163" s="25" t="n">
        <f aca="false">SUM(N164:N167)</f>
        <v>0</v>
      </c>
      <c r="O163" s="11" t="s">
        <v>28</v>
      </c>
      <c r="P163" s="33" t="s">
        <v>122</v>
      </c>
    </row>
    <row r="164" s="12" customFormat="true" ht="25.5" hidden="false" customHeight="false" outlineLevel="0" collapsed="false">
      <c r="A164" s="10"/>
      <c r="B164" s="19"/>
      <c r="C164" s="11"/>
      <c r="D164" s="11"/>
      <c r="E164" s="24" t="str">
        <f aca="false">E154</f>
        <v>федеральный бюджет</v>
      </c>
      <c r="F164" s="20" t="n">
        <f aca="false">SUM(G164:N164)</f>
        <v>24.16</v>
      </c>
      <c r="G164" s="25" t="n">
        <v>0</v>
      </c>
      <c r="H164" s="20" t="n">
        <v>10</v>
      </c>
      <c r="I164" s="20" t="n">
        <v>14.16</v>
      </c>
      <c r="J164" s="25" t="n">
        <v>0</v>
      </c>
      <c r="K164" s="25" t="n">
        <v>0</v>
      </c>
      <c r="L164" s="25" t="n">
        <v>0</v>
      </c>
      <c r="M164" s="25" t="n">
        <v>0</v>
      </c>
      <c r="N164" s="25" t="n">
        <v>0</v>
      </c>
      <c r="O164" s="11"/>
      <c r="P164" s="33"/>
    </row>
    <row r="165" s="12" customFormat="true" ht="12.75" hidden="false" customHeight="false" outlineLevel="0" collapsed="false">
      <c r="A165" s="10"/>
      <c r="B165" s="19"/>
      <c r="C165" s="11"/>
      <c r="D165" s="11"/>
      <c r="E165" s="24" t="str">
        <f aca="false">E155</f>
        <v>бюджет УР</v>
      </c>
      <c r="F165" s="20" t="n">
        <f aca="false">SUM(G165:N165)</f>
        <v>14.4</v>
      </c>
      <c r="G165" s="20" t="n">
        <v>5</v>
      </c>
      <c r="H165" s="20" t="n">
        <v>3.9</v>
      </c>
      <c r="I165" s="20" t="n">
        <v>5.5</v>
      </c>
      <c r="J165" s="25" t="n">
        <v>0</v>
      </c>
      <c r="K165" s="25" t="n">
        <v>0</v>
      </c>
      <c r="L165" s="25" t="n">
        <v>0</v>
      </c>
      <c r="M165" s="25" t="n">
        <v>0</v>
      </c>
      <c r="N165" s="25" t="n">
        <v>0</v>
      </c>
      <c r="O165" s="11"/>
      <c r="P165" s="33"/>
    </row>
    <row r="166" s="12" customFormat="true" ht="12.75" hidden="false" customHeight="false" outlineLevel="0" collapsed="false">
      <c r="A166" s="10"/>
      <c r="B166" s="19"/>
      <c r="C166" s="11"/>
      <c r="D166" s="11"/>
      <c r="E166" s="24" t="str">
        <f aca="false">E156</f>
        <v>бюджет МО</v>
      </c>
      <c r="F166" s="20" t="n">
        <f aca="false">SUM(G166:N166)</f>
        <v>1.44</v>
      </c>
      <c r="G166" s="20" t="n">
        <v>0.32</v>
      </c>
      <c r="H166" s="20" t="n">
        <v>0.39</v>
      </c>
      <c r="I166" s="20" t="n">
        <v>0.73</v>
      </c>
      <c r="J166" s="25" t="n">
        <v>0</v>
      </c>
      <c r="K166" s="25" t="n">
        <v>0</v>
      </c>
      <c r="L166" s="25" t="n">
        <v>0</v>
      </c>
      <c r="M166" s="25" t="n">
        <v>0</v>
      </c>
      <c r="N166" s="25" t="n">
        <v>0</v>
      </c>
      <c r="O166" s="11"/>
      <c r="P166" s="33"/>
    </row>
    <row r="167" s="12" customFormat="true" ht="15" hidden="false" customHeight="true" outlineLevel="0" collapsed="false">
      <c r="A167" s="10"/>
      <c r="B167" s="19"/>
      <c r="C167" s="11"/>
      <c r="D167" s="11"/>
      <c r="E167" s="24" t="s">
        <v>30</v>
      </c>
      <c r="F167" s="25" t="n">
        <f aca="false">SUM(G167:N167)</f>
        <v>0</v>
      </c>
      <c r="G167" s="25" t="n">
        <v>0</v>
      </c>
      <c r="H167" s="25" t="n">
        <v>0</v>
      </c>
      <c r="I167" s="25" t="n">
        <v>0</v>
      </c>
      <c r="J167" s="25" t="n">
        <v>0</v>
      </c>
      <c r="K167" s="25" t="n">
        <v>0</v>
      </c>
      <c r="L167" s="25" t="n">
        <v>0</v>
      </c>
      <c r="M167" s="25" t="n">
        <v>0</v>
      </c>
      <c r="N167" s="25" t="n">
        <v>0</v>
      </c>
      <c r="O167" s="11"/>
      <c r="P167" s="33"/>
    </row>
    <row r="168" s="12" customFormat="true" ht="13.5" hidden="false" customHeight="true" outlineLevel="0" collapsed="false">
      <c r="A168" s="62" t="s">
        <v>123</v>
      </c>
      <c r="B168" s="19" t="s">
        <v>124</v>
      </c>
      <c r="C168" s="11"/>
      <c r="D168" s="11" t="s">
        <v>48</v>
      </c>
      <c r="E168" s="24" t="str">
        <f aca="false">E163</f>
        <v>всего</v>
      </c>
      <c r="F168" s="20" t="n">
        <f aca="false">SUM(G168:N168)</f>
        <v>5</v>
      </c>
      <c r="G168" s="25" t="n">
        <f aca="false">SUM(G169:G172)</f>
        <v>0</v>
      </c>
      <c r="H168" s="20" t="n">
        <f aca="false">SUM(H169:H172)</f>
        <v>2.4</v>
      </c>
      <c r="I168" s="20" t="n">
        <f aca="false">SUM(I169:I172)</f>
        <v>2.6</v>
      </c>
      <c r="J168" s="25" t="n">
        <f aca="false">SUM(J169:J172)</f>
        <v>0</v>
      </c>
      <c r="K168" s="25" t="n">
        <f aca="false">SUM(K169:K172)</f>
        <v>0</v>
      </c>
      <c r="L168" s="25" t="n">
        <f aca="false">SUM(L169:L172)</f>
        <v>0</v>
      </c>
      <c r="M168" s="25" t="n">
        <f aca="false">SUM(M169:M172)</f>
        <v>0</v>
      </c>
      <c r="N168" s="25" t="n">
        <f aca="false">SUM(N169:N172)</f>
        <v>0</v>
      </c>
      <c r="O168" s="11" t="s">
        <v>28</v>
      </c>
      <c r="P168" s="60" t="s">
        <v>125</v>
      </c>
    </row>
    <row r="169" s="12" customFormat="true" ht="25.5" hidden="false" customHeight="false" outlineLevel="0" collapsed="false">
      <c r="A169" s="62"/>
      <c r="B169" s="19"/>
      <c r="C169" s="11"/>
      <c r="D169" s="11"/>
      <c r="E169" s="24" t="str">
        <f aca="false">E164</f>
        <v>федеральный бюджет</v>
      </c>
      <c r="F169" s="20" t="n">
        <f aca="false">SUM(G169:N169)</f>
        <v>4.2</v>
      </c>
      <c r="G169" s="25" t="n">
        <v>0</v>
      </c>
      <c r="H169" s="20" t="n">
        <v>2</v>
      </c>
      <c r="I169" s="20" t="n">
        <v>2.2</v>
      </c>
      <c r="J169" s="25" t="n">
        <v>0</v>
      </c>
      <c r="K169" s="25" t="n">
        <v>0</v>
      </c>
      <c r="L169" s="25" t="n">
        <v>0</v>
      </c>
      <c r="M169" s="25" t="n">
        <v>0</v>
      </c>
      <c r="N169" s="25" t="n">
        <v>0</v>
      </c>
      <c r="O169" s="11"/>
      <c r="P169" s="60"/>
    </row>
    <row r="170" s="12" customFormat="true" ht="12.75" hidden="false" customHeight="false" outlineLevel="0" collapsed="false">
      <c r="A170" s="62"/>
      <c r="B170" s="19"/>
      <c r="C170" s="11"/>
      <c r="D170" s="11"/>
      <c r="E170" s="24" t="str">
        <f aca="false">E165</f>
        <v>бюджет УР</v>
      </c>
      <c r="F170" s="20" t="n">
        <f aca="false">SUM(G170:N170)</f>
        <v>0.4</v>
      </c>
      <c r="G170" s="25" t="n">
        <v>0</v>
      </c>
      <c r="H170" s="20" t="n">
        <v>0.2</v>
      </c>
      <c r="I170" s="20" t="n">
        <v>0.2</v>
      </c>
      <c r="J170" s="25" t="n">
        <v>0</v>
      </c>
      <c r="K170" s="25" t="n">
        <v>0</v>
      </c>
      <c r="L170" s="25" t="n">
        <v>0</v>
      </c>
      <c r="M170" s="25" t="n">
        <v>0</v>
      </c>
      <c r="N170" s="25" t="n">
        <v>0</v>
      </c>
      <c r="O170" s="11"/>
      <c r="P170" s="60"/>
    </row>
    <row r="171" s="12" customFormat="true" ht="12.75" hidden="false" customHeight="false" outlineLevel="0" collapsed="false">
      <c r="A171" s="62"/>
      <c r="B171" s="19"/>
      <c r="C171" s="11"/>
      <c r="D171" s="11"/>
      <c r="E171" s="24" t="str">
        <f aca="false">E166</f>
        <v>бюджет МО</v>
      </c>
      <c r="F171" s="20" t="n">
        <f aca="false">SUM(G171:N171)</f>
        <v>0.4</v>
      </c>
      <c r="G171" s="25" t="n">
        <v>0</v>
      </c>
      <c r="H171" s="20" t="n">
        <v>0.2</v>
      </c>
      <c r="I171" s="20" t="n">
        <v>0.2</v>
      </c>
      <c r="J171" s="25" t="n">
        <v>0</v>
      </c>
      <c r="K171" s="25" t="n">
        <v>0</v>
      </c>
      <c r="L171" s="25" t="n">
        <v>0</v>
      </c>
      <c r="M171" s="25" t="n">
        <v>0</v>
      </c>
      <c r="N171" s="25" t="n">
        <v>0</v>
      </c>
      <c r="O171" s="11"/>
      <c r="P171" s="60"/>
    </row>
    <row r="172" s="12" customFormat="true" ht="12.75" hidden="false" customHeight="false" outlineLevel="0" collapsed="false">
      <c r="A172" s="62"/>
      <c r="B172" s="19"/>
      <c r="C172" s="11"/>
      <c r="D172" s="11"/>
      <c r="E172" s="24" t="s">
        <v>30</v>
      </c>
      <c r="F172" s="25" t="n">
        <f aca="false">SUM(G172:N172)</f>
        <v>0</v>
      </c>
      <c r="G172" s="25" t="n">
        <v>0</v>
      </c>
      <c r="H172" s="25" t="n">
        <v>0</v>
      </c>
      <c r="I172" s="25" t="n">
        <v>0</v>
      </c>
      <c r="J172" s="25" t="n">
        <v>0</v>
      </c>
      <c r="K172" s="25" t="n">
        <v>0</v>
      </c>
      <c r="L172" s="25" t="n">
        <v>0</v>
      </c>
      <c r="M172" s="25" t="n">
        <v>0</v>
      </c>
      <c r="N172" s="25" t="n">
        <v>0</v>
      </c>
      <c r="O172" s="11"/>
      <c r="P172" s="60"/>
    </row>
    <row r="173" s="12" customFormat="true" ht="16.5" hidden="false" customHeight="true" outlineLevel="0" collapsed="false">
      <c r="A173" s="44" t="s">
        <v>126</v>
      </c>
      <c r="B173" s="51" t="s">
        <v>127</v>
      </c>
      <c r="C173" s="37" t="s">
        <v>59</v>
      </c>
      <c r="D173" s="37" t="s">
        <v>48</v>
      </c>
      <c r="E173" s="40" t="s">
        <v>18</v>
      </c>
      <c r="F173" s="45" t="n">
        <f aca="false">SUM(G173:N173)</f>
        <v>44</v>
      </c>
      <c r="G173" s="45" t="n">
        <f aca="false">SUM(G174:G177)</f>
        <v>5</v>
      </c>
      <c r="H173" s="45" t="n">
        <f aca="false">SUM(H174:H177)</f>
        <v>26.5</v>
      </c>
      <c r="I173" s="45" t="n">
        <f aca="false">SUM(I174:I177)</f>
        <v>12.5</v>
      </c>
      <c r="J173" s="46" t="n">
        <f aca="false">SUM(J174:J177)</f>
        <v>0</v>
      </c>
      <c r="K173" s="46" t="n">
        <f aca="false">SUM(K174:K177)</f>
        <v>0</v>
      </c>
      <c r="L173" s="46" t="n">
        <f aca="false">SUM(L174:L177)</f>
        <v>0</v>
      </c>
      <c r="M173" s="46" t="n">
        <f aca="false">SUM(M174:M177)</f>
        <v>0</v>
      </c>
      <c r="N173" s="46" t="n">
        <f aca="false">SUM(N174:N177)</f>
        <v>0</v>
      </c>
      <c r="O173" s="37" t="s">
        <v>28</v>
      </c>
      <c r="P173" s="61"/>
    </row>
    <row r="174" s="12" customFormat="true" ht="25.5" hidden="false" customHeight="false" outlineLevel="0" collapsed="false">
      <c r="A174" s="44"/>
      <c r="B174" s="51"/>
      <c r="C174" s="37"/>
      <c r="D174" s="37"/>
      <c r="E174" s="40" t="s">
        <v>21</v>
      </c>
      <c r="F174" s="45" t="n">
        <f aca="false">SUM(G174:N174)</f>
        <v>16</v>
      </c>
      <c r="G174" s="46" t="n">
        <f aca="false">G179+G184+G189+G194+G199</f>
        <v>0</v>
      </c>
      <c r="H174" s="45" t="n">
        <f aca="false">H179+H184+H189+H194+H199</f>
        <v>16</v>
      </c>
      <c r="I174" s="46" t="n">
        <f aca="false">I179+I184+I189+I194+I199</f>
        <v>0</v>
      </c>
      <c r="J174" s="46" t="n">
        <f aca="false">J179+J184+J189+J194+J199</f>
        <v>0</v>
      </c>
      <c r="K174" s="46" t="n">
        <f aca="false">K179+K184+K189+K194+K199</f>
        <v>0</v>
      </c>
      <c r="L174" s="46" t="n">
        <f aca="false">L179+L184+L189+L194+L199</f>
        <v>0</v>
      </c>
      <c r="M174" s="46" t="n">
        <f aca="false">M179+M184+M189+M194+M199</f>
        <v>0</v>
      </c>
      <c r="N174" s="46" t="n">
        <f aca="false">N179+N184+N189+N194+N199</f>
        <v>0</v>
      </c>
      <c r="O174" s="37"/>
      <c r="P174" s="61"/>
    </row>
    <row r="175" s="12" customFormat="true" ht="12.75" hidden="false" customHeight="false" outlineLevel="0" collapsed="false">
      <c r="A175" s="44"/>
      <c r="B175" s="51"/>
      <c r="C175" s="37"/>
      <c r="D175" s="37"/>
      <c r="E175" s="40" t="s">
        <v>22</v>
      </c>
      <c r="F175" s="45" t="n">
        <f aca="false">SUM(G175:N175)</f>
        <v>8</v>
      </c>
      <c r="G175" s="46" t="n">
        <f aca="false">G180+G185+G190+G195+G200</f>
        <v>0</v>
      </c>
      <c r="H175" s="45" t="n">
        <f aca="false">H180+H185+H190+H195+H200</f>
        <v>4.1</v>
      </c>
      <c r="I175" s="45" t="n">
        <f aca="false">I180+I185+I190+I195+I200</f>
        <v>3.9</v>
      </c>
      <c r="J175" s="46" t="n">
        <f aca="false">J180+J185+J190+J195+J200</f>
        <v>0</v>
      </c>
      <c r="K175" s="46" t="n">
        <f aca="false">K180+K185+K190+K195+K200</f>
        <v>0</v>
      </c>
      <c r="L175" s="46" t="n">
        <f aca="false">L180+L185+L190+L195+L200</f>
        <v>0</v>
      </c>
      <c r="M175" s="46" t="n">
        <f aca="false">M180+M185+M190+M195+M200</f>
        <v>0</v>
      </c>
      <c r="N175" s="46" t="n">
        <f aca="false">N180+N185+N190+N195+N200</f>
        <v>0</v>
      </c>
      <c r="O175" s="37"/>
      <c r="P175" s="61"/>
    </row>
    <row r="176" s="12" customFormat="true" ht="12.75" hidden="false" customHeight="false" outlineLevel="0" collapsed="false">
      <c r="A176" s="44"/>
      <c r="B176" s="51"/>
      <c r="C176" s="37"/>
      <c r="D176" s="37"/>
      <c r="E176" s="40" t="s">
        <v>23</v>
      </c>
      <c r="F176" s="45" t="n">
        <f aca="false">SUM(G176:N176)</f>
        <v>3.2</v>
      </c>
      <c r="G176" s="46" t="n">
        <f aca="false">G181+G186+G191+G196+G201</f>
        <v>0</v>
      </c>
      <c r="H176" s="45" t="n">
        <f aca="false">H181+H186+H191+H196+H201</f>
        <v>3.2</v>
      </c>
      <c r="I176" s="46" t="n">
        <f aca="false">I181+I186+I191+I196+I201</f>
        <v>0</v>
      </c>
      <c r="J176" s="46" t="n">
        <f aca="false">J181+J186+J191+J196+J201</f>
        <v>0</v>
      </c>
      <c r="K176" s="46" t="n">
        <f aca="false">K181+K186+K191+K196+K201</f>
        <v>0</v>
      </c>
      <c r="L176" s="46" t="n">
        <f aca="false">L181+L186+L191+L196+L201</f>
        <v>0</v>
      </c>
      <c r="M176" s="46" t="n">
        <f aca="false">M181+M186+M191+M196+M201</f>
        <v>0</v>
      </c>
      <c r="N176" s="46" t="n">
        <f aca="false">N181+N186+N191+N196+N201</f>
        <v>0</v>
      </c>
      <c r="O176" s="37"/>
      <c r="P176" s="61"/>
    </row>
    <row r="177" s="12" customFormat="true" ht="12.75" hidden="false" customHeight="false" outlineLevel="0" collapsed="false">
      <c r="A177" s="44"/>
      <c r="B177" s="51"/>
      <c r="C177" s="37"/>
      <c r="D177" s="37"/>
      <c r="E177" s="40" t="s">
        <v>30</v>
      </c>
      <c r="F177" s="45" t="n">
        <f aca="false">SUM(G177:N177)</f>
        <v>16.8</v>
      </c>
      <c r="G177" s="45" t="n">
        <f aca="false">G182+G187+G192+G197+G202</f>
        <v>5</v>
      </c>
      <c r="H177" s="45" t="n">
        <f aca="false">H182+H187+H192+H197+H202</f>
        <v>3.2</v>
      </c>
      <c r="I177" s="45" t="n">
        <f aca="false">I182+I187+I192+I197+I202</f>
        <v>8.6</v>
      </c>
      <c r="J177" s="46" t="n">
        <f aca="false">J182+J187+J192+J197+J202</f>
        <v>0</v>
      </c>
      <c r="K177" s="46" t="n">
        <f aca="false">K182+K187+K192+K197+K202</f>
        <v>0</v>
      </c>
      <c r="L177" s="46" t="n">
        <f aca="false">L182+L187+L192+L197+L202</f>
        <v>0</v>
      </c>
      <c r="M177" s="46" t="n">
        <f aca="false">M182+M187+M192+M197+M202</f>
        <v>0</v>
      </c>
      <c r="N177" s="46" t="n">
        <f aca="false">N182+N187+N192+N197+N202</f>
        <v>0</v>
      </c>
      <c r="O177" s="37"/>
      <c r="P177" s="61"/>
    </row>
    <row r="178" s="12" customFormat="true" ht="12.75" hidden="false" customHeight="true" outlineLevel="0" collapsed="false">
      <c r="A178" s="10" t="s">
        <v>128</v>
      </c>
      <c r="B178" s="19" t="s">
        <v>129</v>
      </c>
      <c r="C178" s="11"/>
      <c r="D178" s="11" t="s">
        <v>48</v>
      </c>
      <c r="E178" s="24" t="s">
        <v>18</v>
      </c>
      <c r="F178" s="20" t="n">
        <f aca="false">SUM(G178:N178)</f>
        <v>13.6</v>
      </c>
      <c r="G178" s="20" t="n">
        <f aca="false">SUM(G179:G182)</f>
        <v>5</v>
      </c>
      <c r="H178" s="25" t="n">
        <f aca="false">SUM(H179:H182)</f>
        <v>0</v>
      </c>
      <c r="I178" s="20" t="n">
        <f aca="false">SUM(I179:I182)</f>
        <v>8.6</v>
      </c>
      <c r="J178" s="25" t="n">
        <f aca="false">SUM(J179:J182)</f>
        <v>0</v>
      </c>
      <c r="K178" s="25" t="n">
        <f aca="false">SUM(K179:K182)</f>
        <v>0</v>
      </c>
      <c r="L178" s="25" t="n">
        <f aca="false">SUM(L179:L182)</f>
        <v>0</v>
      </c>
      <c r="M178" s="25" t="n">
        <f aca="false">SUM(M179:M182)</f>
        <v>0</v>
      </c>
      <c r="N178" s="25" t="n">
        <f aca="false">SUM(N179:N182)</f>
        <v>0</v>
      </c>
      <c r="O178" s="11" t="s">
        <v>130</v>
      </c>
      <c r="P178" s="33" t="s">
        <v>131</v>
      </c>
    </row>
    <row r="179" s="12" customFormat="true" ht="25.5" hidden="false" customHeight="false" outlineLevel="0" collapsed="false">
      <c r="A179" s="10"/>
      <c r="B179" s="19"/>
      <c r="C179" s="11"/>
      <c r="D179" s="11"/>
      <c r="E179" s="24" t="str">
        <f aca="false">E174</f>
        <v>федеральный бюджет</v>
      </c>
      <c r="F179" s="25" t="n">
        <f aca="false">SUM(G179:N179)</f>
        <v>0</v>
      </c>
      <c r="G179" s="25" t="n">
        <v>0</v>
      </c>
      <c r="H179" s="25" t="n">
        <v>0</v>
      </c>
      <c r="I179" s="25" t="n">
        <v>0</v>
      </c>
      <c r="J179" s="25" t="n">
        <v>0</v>
      </c>
      <c r="K179" s="25" t="n">
        <v>0</v>
      </c>
      <c r="L179" s="25" t="n">
        <v>0</v>
      </c>
      <c r="M179" s="25" t="n">
        <v>0</v>
      </c>
      <c r="N179" s="25" t="n">
        <v>0</v>
      </c>
      <c r="O179" s="11"/>
      <c r="P179" s="33"/>
    </row>
    <row r="180" s="12" customFormat="true" ht="12.75" hidden="false" customHeight="false" outlineLevel="0" collapsed="false">
      <c r="A180" s="10"/>
      <c r="B180" s="19"/>
      <c r="C180" s="11"/>
      <c r="D180" s="11"/>
      <c r="E180" s="24" t="s">
        <v>22</v>
      </c>
      <c r="F180" s="25" t="n">
        <f aca="false">SUM(G180:N180)</f>
        <v>0</v>
      </c>
      <c r="G180" s="25" t="n">
        <v>0</v>
      </c>
      <c r="H180" s="25" t="n">
        <v>0</v>
      </c>
      <c r="I180" s="25" t="n">
        <v>0</v>
      </c>
      <c r="J180" s="25" t="n">
        <v>0</v>
      </c>
      <c r="K180" s="25" t="n">
        <v>0</v>
      </c>
      <c r="L180" s="25" t="n">
        <v>0</v>
      </c>
      <c r="M180" s="25" t="n">
        <v>0</v>
      </c>
      <c r="N180" s="25" t="n">
        <v>0</v>
      </c>
      <c r="O180" s="11"/>
      <c r="P180" s="33"/>
    </row>
    <row r="181" s="12" customFormat="true" ht="12.75" hidden="false" customHeight="false" outlineLevel="0" collapsed="false">
      <c r="A181" s="10"/>
      <c r="B181" s="19"/>
      <c r="C181" s="11"/>
      <c r="D181" s="11"/>
      <c r="E181" s="24" t="s">
        <v>23</v>
      </c>
      <c r="F181" s="25" t="n">
        <f aca="false">SUM(G181:N181)</f>
        <v>0</v>
      </c>
      <c r="G181" s="25" t="n">
        <v>0</v>
      </c>
      <c r="H181" s="25" t="n">
        <v>0</v>
      </c>
      <c r="I181" s="25" t="n">
        <v>0</v>
      </c>
      <c r="J181" s="25" t="n">
        <v>0</v>
      </c>
      <c r="K181" s="25" t="n">
        <v>0</v>
      </c>
      <c r="L181" s="25" t="n">
        <v>0</v>
      </c>
      <c r="M181" s="25" t="n">
        <v>0</v>
      </c>
      <c r="N181" s="25" t="n">
        <v>0</v>
      </c>
      <c r="O181" s="11"/>
      <c r="P181" s="33"/>
    </row>
    <row r="182" s="12" customFormat="true" ht="17.25" hidden="false" customHeight="true" outlineLevel="0" collapsed="false">
      <c r="A182" s="10"/>
      <c r="B182" s="19"/>
      <c r="C182" s="11"/>
      <c r="D182" s="11"/>
      <c r="E182" s="24" t="s">
        <v>30</v>
      </c>
      <c r="F182" s="20" t="n">
        <f aca="false">SUM(G182:N182)</f>
        <v>13.6</v>
      </c>
      <c r="G182" s="20" t="n">
        <v>5</v>
      </c>
      <c r="H182" s="25" t="n">
        <v>0</v>
      </c>
      <c r="I182" s="20" t="n">
        <v>8.6</v>
      </c>
      <c r="J182" s="25" t="n">
        <v>0</v>
      </c>
      <c r="K182" s="25" t="n">
        <v>0</v>
      </c>
      <c r="L182" s="25" t="n">
        <v>0</v>
      </c>
      <c r="M182" s="25" t="n">
        <v>0</v>
      </c>
      <c r="N182" s="25" t="n">
        <v>0</v>
      </c>
      <c r="O182" s="11"/>
      <c r="P182" s="33"/>
    </row>
    <row r="183" s="12" customFormat="true" ht="12.75" hidden="false" customHeight="true" outlineLevel="0" collapsed="false">
      <c r="A183" s="10" t="s">
        <v>132</v>
      </c>
      <c r="B183" s="19" t="s">
        <v>133</v>
      </c>
      <c r="C183" s="11"/>
      <c r="D183" s="11" t="s">
        <v>48</v>
      </c>
      <c r="E183" s="24" t="str">
        <f aca="false">E173</f>
        <v>всего</v>
      </c>
      <c r="F183" s="20" t="n">
        <f aca="false">SUM(G183:N183)</f>
        <v>5.8</v>
      </c>
      <c r="G183" s="25" t="n">
        <f aca="false">SUM(G184:G187)</f>
        <v>0</v>
      </c>
      <c r="H183" s="20" t="n">
        <f aca="false">SUM(H184:H187)</f>
        <v>4.2</v>
      </c>
      <c r="I183" s="20" t="n">
        <f aca="false">SUM(I184:I187)</f>
        <v>1.6</v>
      </c>
      <c r="J183" s="25" t="n">
        <f aca="false">SUM(J184:J187)</f>
        <v>0</v>
      </c>
      <c r="K183" s="25" t="n">
        <f aca="false">SUM(K184:K187)</f>
        <v>0</v>
      </c>
      <c r="L183" s="25" t="n">
        <f aca="false">SUM(L184:L187)</f>
        <v>0</v>
      </c>
      <c r="M183" s="25" t="n">
        <f aca="false">SUM(M184:M187)</f>
        <v>0</v>
      </c>
      <c r="N183" s="25" t="n">
        <f aca="false">SUM(N184:N187)</f>
        <v>0</v>
      </c>
      <c r="O183" s="11" t="s">
        <v>28</v>
      </c>
      <c r="P183" s="33" t="s">
        <v>134</v>
      </c>
    </row>
    <row r="184" s="12" customFormat="true" ht="25.5" hidden="false" customHeight="false" outlineLevel="0" collapsed="false">
      <c r="A184" s="10"/>
      <c r="B184" s="19"/>
      <c r="C184" s="11"/>
      <c r="D184" s="11"/>
      <c r="E184" s="24" t="str">
        <f aca="false">E174</f>
        <v>федеральный бюджет</v>
      </c>
      <c r="F184" s="20" t="n">
        <f aca="false">SUM(G184:N184)</f>
        <v>3</v>
      </c>
      <c r="G184" s="25" t="n">
        <v>0</v>
      </c>
      <c r="H184" s="20" t="n">
        <v>3</v>
      </c>
      <c r="I184" s="25" t="n">
        <v>0</v>
      </c>
      <c r="J184" s="25" t="n">
        <v>0</v>
      </c>
      <c r="K184" s="25" t="n">
        <v>0</v>
      </c>
      <c r="L184" s="25" t="n">
        <v>0</v>
      </c>
      <c r="M184" s="25" t="n">
        <v>0</v>
      </c>
      <c r="N184" s="25" t="n">
        <v>0</v>
      </c>
      <c r="O184" s="11"/>
      <c r="P184" s="33"/>
    </row>
    <row r="185" s="12" customFormat="true" ht="12.75" hidden="false" customHeight="false" outlineLevel="0" collapsed="false">
      <c r="A185" s="10"/>
      <c r="B185" s="19"/>
      <c r="C185" s="11"/>
      <c r="D185" s="11"/>
      <c r="E185" s="24" t="str">
        <f aca="false">E175</f>
        <v>бюджет УР</v>
      </c>
      <c r="F185" s="20" t="n">
        <f aca="false">SUM(G185:N185)</f>
        <v>1.6</v>
      </c>
      <c r="G185" s="25" t="n">
        <v>0</v>
      </c>
      <c r="H185" s="25" t="n">
        <v>0</v>
      </c>
      <c r="I185" s="20" t="n">
        <v>1.6</v>
      </c>
      <c r="J185" s="25" t="n">
        <v>0</v>
      </c>
      <c r="K185" s="25" t="n">
        <v>0</v>
      </c>
      <c r="L185" s="25" t="n">
        <v>0</v>
      </c>
      <c r="M185" s="25" t="n">
        <v>0</v>
      </c>
      <c r="N185" s="25" t="n">
        <v>0</v>
      </c>
      <c r="O185" s="11"/>
      <c r="P185" s="33"/>
    </row>
    <row r="186" s="12" customFormat="true" ht="12.75" hidden="false" customHeight="false" outlineLevel="0" collapsed="false">
      <c r="A186" s="10"/>
      <c r="B186" s="19"/>
      <c r="C186" s="11"/>
      <c r="D186" s="11"/>
      <c r="E186" s="24" t="str">
        <f aca="false">E176</f>
        <v>бюджет МО</v>
      </c>
      <c r="F186" s="20" t="n">
        <f aca="false">SUM(G186:N186)</f>
        <v>0.6</v>
      </c>
      <c r="G186" s="25" t="n">
        <v>0</v>
      </c>
      <c r="H186" s="20" t="n">
        <v>0.6</v>
      </c>
      <c r="I186" s="25" t="n">
        <v>0</v>
      </c>
      <c r="J186" s="25" t="n">
        <v>0</v>
      </c>
      <c r="K186" s="25" t="n">
        <v>0</v>
      </c>
      <c r="L186" s="25" t="n">
        <v>0</v>
      </c>
      <c r="M186" s="25" t="n">
        <v>0</v>
      </c>
      <c r="N186" s="25" t="n">
        <v>0</v>
      </c>
      <c r="O186" s="11"/>
      <c r="P186" s="33"/>
    </row>
    <row r="187" s="12" customFormat="true" ht="12.75" hidden="false" customHeight="false" outlineLevel="0" collapsed="false">
      <c r="A187" s="10"/>
      <c r="B187" s="19"/>
      <c r="C187" s="11"/>
      <c r="D187" s="11"/>
      <c r="E187" s="24" t="str">
        <f aca="false">E177</f>
        <v>внебюджет</v>
      </c>
      <c r="F187" s="20" t="n">
        <f aca="false">SUM(G187:N187)</f>
        <v>0.6</v>
      </c>
      <c r="G187" s="25" t="n">
        <v>0</v>
      </c>
      <c r="H187" s="20" t="n">
        <v>0.6</v>
      </c>
      <c r="I187" s="25" t="n">
        <v>0</v>
      </c>
      <c r="J187" s="25" t="n">
        <v>0</v>
      </c>
      <c r="K187" s="25" t="n">
        <v>0</v>
      </c>
      <c r="L187" s="25" t="n">
        <v>0</v>
      </c>
      <c r="M187" s="25" t="n">
        <v>0</v>
      </c>
      <c r="N187" s="25" t="n">
        <v>0</v>
      </c>
      <c r="O187" s="11"/>
      <c r="P187" s="33"/>
    </row>
    <row r="188" s="12" customFormat="true" ht="14.25" hidden="false" customHeight="true" outlineLevel="0" collapsed="false">
      <c r="A188" s="10" t="s">
        <v>135</v>
      </c>
      <c r="B188" s="19" t="s">
        <v>136</v>
      </c>
      <c r="C188" s="11"/>
      <c r="D188" s="11" t="s">
        <v>48</v>
      </c>
      <c r="E188" s="24" t="str">
        <f aca="false">E183</f>
        <v>всего</v>
      </c>
      <c r="F188" s="20" t="n">
        <f aca="false">SUM(G188:N188)</f>
        <v>10.3</v>
      </c>
      <c r="G188" s="25" t="n">
        <f aca="false">SUM(G189:G192)</f>
        <v>0</v>
      </c>
      <c r="H188" s="20" t="n">
        <f aca="false">SUM(H189:H192)</f>
        <v>8</v>
      </c>
      <c r="I188" s="20" t="n">
        <f aca="false">SUM(I189:I192)</f>
        <v>2.3</v>
      </c>
      <c r="J188" s="25" t="n">
        <f aca="false">SUM(J189:J192)</f>
        <v>0</v>
      </c>
      <c r="K188" s="25" t="n">
        <f aca="false">SUM(K189:K192)</f>
        <v>0</v>
      </c>
      <c r="L188" s="25" t="n">
        <f aca="false">SUM(L189:L192)</f>
        <v>0</v>
      </c>
      <c r="M188" s="25" t="n">
        <f aca="false">SUM(M189:M192)</f>
        <v>0</v>
      </c>
      <c r="N188" s="25" t="n">
        <f aca="false">SUM(N189:N192)</f>
        <v>0</v>
      </c>
      <c r="O188" s="11" t="s">
        <v>28</v>
      </c>
      <c r="P188" s="33" t="s">
        <v>137</v>
      </c>
    </row>
    <row r="189" s="12" customFormat="true" ht="25.5" hidden="false" customHeight="false" outlineLevel="0" collapsed="false">
      <c r="A189" s="10"/>
      <c r="B189" s="19"/>
      <c r="C189" s="11"/>
      <c r="D189" s="11"/>
      <c r="E189" s="24" t="str">
        <f aca="false">E184</f>
        <v>федеральный бюджет</v>
      </c>
      <c r="F189" s="20" t="n">
        <f aca="false">SUM(G189:N189)</f>
        <v>5</v>
      </c>
      <c r="G189" s="25" t="n">
        <v>0</v>
      </c>
      <c r="H189" s="20" t="n">
        <v>5</v>
      </c>
      <c r="I189" s="25" t="n">
        <v>0</v>
      </c>
      <c r="J189" s="25" t="n">
        <v>0</v>
      </c>
      <c r="K189" s="25" t="n">
        <v>0</v>
      </c>
      <c r="L189" s="25" t="n">
        <v>0</v>
      </c>
      <c r="M189" s="25" t="n">
        <v>0</v>
      </c>
      <c r="N189" s="25" t="n">
        <v>0</v>
      </c>
      <c r="O189" s="11"/>
      <c r="P189" s="33"/>
    </row>
    <row r="190" s="12" customFormat="true" ht="12.75" hidden="false" customHeight="false" outlineLevel="0" collapsed="false">
      <c r="A190" s="10"/>
      <c r="B190" s="19"/>
      <c r="C190" s="11"/>
      <c r="D190" s="11"/>
      <c r="E190" s="24" t="str">
        <f aca="false">E185</f>
        <v>бюджет УР</v>
      </c>
      <c r="F190" s="20" t="n">
        <f aca="false">SUM(G190:N190)</f>
        <v>3.3</v>
      </c>
      <c r="G190" s="25" t="n">
        <v>0</v>
      </c>
      <c r="H190" s="20" t="n">
        <v>1</v>
      </c>
      <c r="I190" s="20" t="n">
        <v>2.3</v>
      </c>
      <c r="J190" s="25" t="n">
        <v>0</v>
      </c>
      <c r="K190" s="25" t="n">
        <v>0</v>
      </c>
      <c r="L190" s="25" t="n">
        <v>0</v>
      </c>
      <c r="M190" s="25" t="n">
        <v>0</v>
      </c>
      <c r="N190" s="25" t="n">
        <v>0</v>
      </c>
      <c r="O190" s="11"/>
      <c r="P190" s="33"/>
    </row>
    <row r="191" s="12" customFormat="true" ht="12.75" hidden="false" customHeight="false" outlineLevel="0" collapsed="false">
      <c r="A191" s="10"/>
      <c r="B191" s="19"/>
      <c r="C191" s="11"/>
      <c r="D191" s="11"/>
      <c r="E191" s="24" t="str">
        <f aca="false">E186</f>
        <v>бюджет МО</v>
      </c>
      <c r="F191" s="20" t="n">
        <f aca="false">SUM(G191:N191)</f>
        <v>1</v>
      </c>
      <c r="G191" s="25" t="n">
        <v>0</v>
      </c>
      <c r="H191" s="20" t="n">
        <v>1</v>
      </c>
      <c r="I191" s="25" t="n">
        <v>0</v>
      </c>
      <c r="J191" s="25" t="n">
        <v>0</v>
      </c>
      <c r="K191" s="25" t="n">
        <v>0</v>
      </c>
      <c r="L191" s="25" t="n">
        <v>0</v>
      </c>
      <c r="M191" s="25" t="n">
        <v>0</v>
      </c>
      <c r="N191" s="25" t="n">
        <v>0</v>
      </c>
      <c r="O191" s="11"/>
      <c r="P191" s="33"/>
    </row>
    <row r="192" s="12" customFormat="true" ht="12.75" hidden="false" customHeight="false" outlineLevel="0" collapsed="false">
      <c r="A192" s="10"/>
      <c r="B192" s="19"/>
      <c r="C192" s="11"/>
      <c r="D192" s="11"/>
      <c r="E192" s="24" t="str">
        <f aca="false">E187</f>
        <v>внебюджет</v>
      </c>
      <c r="F192" s="20" t="n">
        <f aca="false">SUM(G192:N192)</f>
        <v>1</v>
      </c>
      <c r="G192" s="25" t="n">
        <v>0</v>
      </c>
      <c r="H192" s="20" t="n">
        <v>1</v>
      </c>
      <c r="I192" s="25" t="n">
        <v>0</v>
      </c>
      <c r="J192" s="25" t="n">
        <v>0</v>
      </c>
      <c r="K192" s="25" t="n">
        <v>0</v>
      </c>
      <c r="L192" s="25" t="n">
        <v>0</v>
      </c>
      <c r="M192" s="25" t="n">
        <v>0</v>
      </c>
      <c r="N192" s="25" t="n">
        <v>0</v>
      </c>
      <c r="O192" s="11"/>
      <c r="P192" s="33"/>
    </row>
    <row r="193" s="12" customFormat="true" ht="12.75" hidden="false" customHeight="true" outlineLevel="0" collapsed="false">
      <c r="A193" s="10" t="s">
        <v>138</v>
      </c>
      <c r="B193" s="19" t="s">
        <v>139</v>
      </c>
      <c r="C193" s="11"/>
      <c r="D193" s="11" t="s">
        <v>48</v>
      </c>
      <c r="E193" s="24" t="str">
        <f aca="false">E188</f>
        <v>всего</v>
      </c>
      <c r="F193" s="20" t="n">
        <f aca="false">SUM(G193:N193)</f>
        <v>9.5</v>
      </c>
      <c r="G193" s="25" t="n">
        <f aca="false">SUM(G194:G197)</f>
        <v>0</v>
      </c>
      <c r="H193" s="20" t="n">
        <f aca="false">SUM(H194:H197)</f>
        <v>9.5</v>
      </c>
      <c r="I193" s="25" t="n">
        <f aca="false">SUM(I194:I197)</f>
        <v>0</v>
      </c>
      <c r="J193" s="25" t="n">
        <f aca="false">SUM(J194:J197)</f>
        <v>0</v>
      </c>
      <c r="K193" s="25" t="n">
        <f aca="false">SUM(K194:K197)</f>
        <v>0</v>
      </c>
      <c r="L193" s="25" t="n">
        <f aca="false">SUM(L194:L197)</f>
        <v>0</v>
      </c>
      <c r="M193" s="25" t="n">
        <f aca="false">SUM(M194:M197)</f>
        <v>0</v>
      </c>
      <c r="N193" s="25" t="n">
        <f aca="false">SUM(N194:N197)</f>
        <v>0</v>
      </c>
      <c r="O193" s="11" t="s">
        <v>28</v>
      </c>
      <c r="P193" s="33" t="s">
        <v>140</v>
      </c>
    </row>
    <row r="194" s="12" customFormat="true" ht="25.5" hidden="false" customHeight="false" outlineLevel="0" collapsed="false">
      <c r="A194" s="10"/>
      <c r="B194" s="19"/>
      <c r="C194" s="11"/>
      <c r="D194" s="11"/>
      <c r="E194" s="24" t="str">
        <f aca="false">E189</f>
        <v>федеральный бюджет</v>
      </c>
      <c r="F194" s="20" t="n">
        <f aca="false">SUM(G194:N194)</f>
        <v>6</v>
      </c>
      <c r="G194" s="25" t="n">
        <v>0</v>
      </c>
      <c r="H194" s="20" t="n">
        <v>6</v>
      </c>
      <c r="I194" s="25" t="n">
        <v>0</v>
      </c>
      <c r="J194" s="25" t="n">
        <v>0</v>
      </c>
      <c r="K194" s="25" t="n">
        <v>0</v>
      </c>
      <c r="L194" s="25" t="n">
        <v>0</v>
      </c>
      <c r="M194" s="25" t="n">
        <v>0</v>
      </c>
      <c r="N194" s="25" t="n">
        <v>0</v>
      </c>
      <c r="O194" s="11"/>
      <c r="P194" s="33"/>
    </row>
    <row r="195" s="12" customFormat="true" ht="12.75" hidden="false" customHeight="false" outlineLevel="0" collapsed="false">
      <c r="A195" s="10"/>
      <c r="B195" s="19"/>
      <c r="C195" s="11"/>
      <c r="D195" s="11"/>
      <c r="E195" s="24" t="str">
        <f aca="false">E190</f>
        <v>бюджет УР</v>
      </c>
      <c r="F195" s="20" t="n">
        <f aca="false">SUM(G195:N195)</f>
        <v>1.1</v>
      </c>
      <c r="G195" s="25" t="n">
        <v>0</v>
      </c>
      <c r="H195" s="20" t="n">
        <v>1.1</v>
      </c>
      <c r="I195" s="25" t="n">
        <v>0</v>
      </c>
      <c r="J195" s="25" t="n">
        <v>0</v>
      </c>
      <c r="K195" s="25" t="n">
        <v>0</v>
      </c>
      <c r="L195" s="25" t="n">
        <v>0</v>
      </c>
      <c r="M195" s="25" t="n">
        <v>0</v>
      </c>
      <c r="N195" s="25" t="n">
        <v>0</v>
      </c>
      <c r="O195" s="11"/>
      <c r="P195" s="33"/>
    </row>
    <row r="196" s="12" customFormat="true" ht="12.75" hidden="false" customHeight="false" outlineLevel="0" collapsed="false">
      <c r="A196" s="10"/>
      <c r="B196" s="19"/>
      <c r="C196" s="11"/>
      <c r="D196" s="11"/>
      <c r="E196" s="24" t="str">
        <f aca="false">E191</f>
        <v>бюджет МО</v>
      </c>
      <c r="F196" s="20" t="n">
        <f aca="false">SUM(G196:N196)</f>
        <v>1.2</v>
      </c>
      <c r="G196" s="25" t="n">
        <v>0</v>
      </c>
      <c r="H196" s="20" t="n">
        <v>1.2</v>
      </c>
      <c r="I196" s="25" t="n">
        <v>0</v>
      </c>
      <c r="J196" s="25" t="n">
        <v>0</v>
      </c>
      <c r="K196" s="25" t="n">
        <v>0</v>
      </c>
      <c r="L196" s="25" t="n">
        <v>0</v>
      </c>
      <c r="M196" s="25" t="n">
        <v>0</v>
      </c>
      <c r="N196" s="25" t="n">
        <v>0</v>
      </c>
      <c r="O196" s="11"/>
      <c r="P196" s="33"/>
    </row>
    <row r="197" s="12" customFormat="true" ht="12.75" hidden="false" customHeight="false" outlineLevel="0" collapsed="false">
      <c r="A197" s="10"/>
      <c r="B197" s="19"/>
      <c r="C197" s="11"/>
      <c r="D197" s="11"/>
      <c r="E197" s="24" t="str">
        <f aca="false">E192</f>
        <v>внебюджет</v>
      </c>
      <c r="F197" s="20" t="n">
        <f aca="false">SUM(G197:N197)</f>
        <v>1.2</v>
      </c>
      <c r="G197" s="25" t="n">
        <v>0</v>
      </c>
      <c r="H197" s="20" t="n">
        <v>1.2</v>
      </c>
      <c r="I197" s="25" t="n">
        <v>0</v>
      </c>
      <c r="J197" s="25" t="n">
        <v>0</v>
      </c>
      <c r="K197" s="25" t="n">
        <v>0</v>
      </c>
      <c r="L197" s="25" t="n">
        <v>0</v>
      </c>
      <c r="M197" s="25" t="n">
        <v>0</v>
      </c>
      <c r="N197" s="25" t="n">
        <v>0</v>
      </c>
      <c r="O197" s="11"/>
      <c r="P197" s="33"/>
    </row>
    <row r="198" s="12" customFormat="true" ht="12.75" hidden="false" customHeight="true" outlineLevel="0" collapsed="false">
      <c r="A198" s="10" t="s">
        <v>141</v>
      </c>
      <c r="B198" s="19" t="s">
        <v>142</v>
      </c>
      <c r="C198" s="11"/>
      <c r="D198" s="11" t="s">
        <v>48</v>
      </c>
      <c r="E198" s="24" t="str">
        <f aca="false">E193</f>
        <v>всего</v>
      </c>
      <c r="F198" s="20" t="n">
        <f aca="false">SUM(G198:N198)</f>
        <v>4.8</v>
      </c>
      <c r="G198" s="25" t="n">
        <f aca="false">SUM(G199:G202)</f>
        <v>0</v>
      </c>
      <c r="H198" s="20" t="n">
        <f aca="false">SUM(H199:H202)</f>
        <v>4.8</v>
      </c>
      <c r="I198" s="25" t="n">
        <f aca="false">SUM(I199:I202)</f>
        <v>0</v>
      </c>
      <c r="J198" s="25" t="n">
        <f aca="false">SUM(J199:J202)</f>
        <v>0</v>
      </c>
      <c r="K198" s="25" t="n">
        <f aca="false">SUM(K199:K202)</f>
        <v>0</v>
      </c>
      <c r="L198" s="25" t="n">
        <f aca="false">SUM(L199:L202)</f>
        <v>0</v>
      </c>
      <c r="M198" s="25" t="n">
        <f aca="false">SUM(M199:M202)</f>
        <v>0</v>
      </c>
      <c r="N198" s="25" t="n">
        <f aca="false">SUM(N199:N202)</f>
        <v>0</v>
      </c>
      <c r="O198" s="11" t="s">
        <v>28</v>
      </c>
      <c r="P198" s="33" t="s">
        <v>143</v>
      </c>
    </row>
    <row r="199" s="12" customFormat="true" ht="25.5" hidden="false" customHeight="false" outlineLevel="0" collapsed="false">
      <c r="A199" s="10"/>
      <c r="B199" s="19"/>
      <c r="C199" s="11"/>
      <c r="D199" s="11"/>
      <c r="E199" s="24" t="str">
        <f aca="false">E194</f>
        <v>федеральный бюджет</v>
      </c>
      <c r="F199" s="20" t="n">
        <f aca="false">SUM(G199:N199)</f>
        <v>2</v>
      </c>
      <c r="G199" s="25" t="n">
        <v>0</v>
      </c>
      <c r="H199" s="20" t="n">
        <v>2</v>
      </c>
      <c r="I199" s="25" t="n">
        <v>0</v>
      </c>
      <c r="J199" s="25" t="n">
        <v>0</v>
      </c>
      <c r="K199" s="25" t="n">
        <v>0</v>
      </c>
      <c r="L199" s="25" t="n">
        <v>0</v>
      </c>
      <c r="M199" s="25" t="n">
        <v>0</v>
      </c>
      <c r="N199" s="25" t="n">
        <v>0</v>
      </c>
      <c r="O199" s="11"/>
      <c r="P199" s="33"/>
    </row>
    <row r="200" s="12" customFormat="true" ht="12.75" hidden="false" customHeight="false" outlineLevel="0" collapsed="false">
      <c r="A200" s="10"/>
      <c r="B200" s="19"/>
      <c r="C200" s="11"/>
      <c r="D200" s="11"/>
      <c r="E200" s="24" t="str">
        <f aca="false">E195</f>
        <v>бюджет УР</v>
      </c>
      <c r="F200" s="20" t="n">
        <f aca="false">SUM(G200:N200)</f>
        <v>2</v>
      </c>
      <c r="G200" s="25" t="n">
        <v>0</v>
      </c>
      <c r="H200" s="20" t="n">
        <v>2</v>
      </c>
      <c r="I200" s="25" t="n">
        <v>0</v>
      </c>
      <c r="J200" s="25" t="n">
        <v>0</v>
      </c>
      <c r="K200" s="25" t="n">
        <v>0</v>
      </c>
      <c r="L200" s="25" t="n">
        <v>0</v>
      </c>
      <c r="M200" s="25" t="n">
        <v>0</v>
      </c>
      <c r="N200" s="25" t="n">
        <v>0</v>
      </c>
      <c r="O200" s="11"/>
      <c r="P200" s="33"/>
    </row>
    <row r="201" s="12" customFormat="true" ht="12.75" hidden="false" customHeight="false" outlineLevel="0" collapsed="false">
      <c r="A201" s="10"/>
      <c r="B201" s="19"/>
      <c r="C201" s="11"/>
      <c r="D201" s="11"/>
      <c r="E201" s="24" t="str">
        <f aca="false">E196</f>
        <v>бюджет МО</v>
      </c>
      <c r="F201" s="20" t="n">
        <f aca="false">SUM(G201:N201)</f>
        <v>0.4</v>
      </c>
      <c r="G201" s="25" t="n">
        <v>0</v>
      </c>
      <c r="H201" s="20" t="n">
        <v>0.4</v>
      </c>
      <c r="I201" s="25" t="n">
        <v>0</v>
      </c>
      <c r="J201" s="25" t="n">
        <v>0</v>
      </c>
      <c r="K201" s="25" t="n">
        <v>0</v>
      </c>
      <c r="L201" s="25" t="n">
        <v>0</v>
      </c>
      <c r="M201" s="25" t="n">
        <v>0</v>
      </c>
      <c r="N201" s="25" t="n">
        <v>0</v>
      </c>
      <c r="O201" s="11"/>
      <c r="P201" s="33"/>
    </row>
    <row r="202" s="12" customFormat="true" ht="17.45" hidden="false" customHeight="true" outlineLevel="0" collapsed="false">
      <c r="A202" s="10"/>
      <c r="B202" s="19"/>
      <c r="C202" s="11"/>
      <c r="D202" s="11"/>
      <c r="E202" s="24" t="str">
        <f aca="false">E197</f>
        <v>внебюджет</v>
      </c>
      <c r="F202" s="20" t="n">
        <f aca="false">SUM(G202:N202)</f>
        <v>0.4</v>
      </c>
      <c r="G202" s="25" t="n">
        <v>0</v>
      </c>
      <c r="H202" s="20" t="n">
        <v>0.4</v>
      </c>
      <c r="I202" s="25" t="n">
        <v>0</v>
      </c>
      <c r="J202" s="25" t="n">
        <v>0</v>
      </c>
      <c r="K202" s="25" t="n">
        <v>0</v>
      </c>
      <c r="L202" s="25" t="n">
        <v>0</v>
      </c>
      <c r="M202" s="25" t="n">
        <v>0</v>
      </c>
      <c r="N202" s="25" t="n">
        <v>0</v>
      </c>
      <c r="O202" s="11"/>
      <c r="P202" s="33"/>
    </row>
    <row r="203" s="39" customFormat="true" ht="12.75" hidden="false" customHeight="true" outlineLevel="0" collapsed="false">
      <c r="A203" s="44" t="s">
        <v>144</v>
      </c>
      <c r="B203" s="51" t="s">
        <v>145</v>
      </c>
      <c r="C203" s="37" t="s">
        <v>59</v>
      </c>
      <c r="D203" s="37" t="s">
        <v>48</v>
      </c>
      <c r="E203" s="40" t="s">
        <v>18</v>
      </c>
      <c r="F203" s="45" t="n">
        <f aca="false">SUM(H203:N203)</f>
        <v>30.54</v>
      </c>
      <c r="G203" s="46" t="n">
        <f aca="false">SUM(G204:G207)</f>
        <v>0</v>
      </c>
      <c r="H203" s="45" t="n">
        <f aca="false">SUM(H204:H207)</f>
        <v>3.34</v>
      </c>
      <c r="I203" s="45" t="n">
        <f aca="false">SUM(I204:I207)</f>
        <v>27.2</v>
      </c>
      <c r="J203" s="46" t="n">
        <f aca="false">SUM(J204:J207)</f>
        <v>0</v>
      </c>
      <c r="K203" s="46" t="n">
        <f aca="false">SUM(K204:K207)</f>
        <v>0</v>
      </c>
      <c r="L203" s="46" t="n">
        <f aca="false">SUM(L204:L207)</f>
        <v>0</v>
      </c>
      <c r="M203" s="46" t="n">
        <f aca="false">SUM(M204:M207)</f>
        <v>0</v>
      </c>
      <c r="N203" s="46" t="n">
        <f aca="false">SUM(N204:N207)</f>
        <v>0</v>
      </c>
      <c r="O203" s="37" t="s">
        <v>28</v>
      </c>
      <c r="P203" s="63"/>
    </row>
    <row r="204" s="39" customFormat="true" ht="25.5" hidden="false" customHeight="false" outlineLevel="0" collapsed="false">
      <c r="A204" s="44"/>
      <c r="B204" s="51"/>
      <c r="C204" s="37"/>
      <c r="D204" s="37"/>
      <c r="E204" s="40" t="s">
        <v>21</v>
      </c>
      <c r="F204" s="45" t="n">
        <f aca="false">SUM(H204:N204)</f>
        <v>25.58</v>
      </c>
      <c r="G204" s="46" t="n">
        <f aca="false">G209+G214+G219+G224</f>
        <v>0</v>
      </c>
      <c r="H204" s="45" t="n">
        <f aca="false">H209+H214+H219+H224</f>
        <v>1.3</v>
      </c>
      <c r="I204" s="45" t="n">
        <f aca="false">I209+I214+I219+I224</f>
        <v>24.28</v>
      </c>
      <c r="J204" s="46" t="n">
        <f aca="false">J209+J214+J219+J224</f>
        <v>0</v>
      </c>
      <c r="K204" s="46" t="n">
        <f aca="false">K209+K214+K219+K224</f>
        <v>0</v>
      </c>
      <c r="L204" s="46" t="n">
        <f aca="false">L209+L214+L219+L224</f>
        <v>0</v>
      </c>
      <c r="M204" s="46" t="n">
        <f aca="false">M209+M214+M219+M224</f>
        <v>0</v>
      </c>
      <c r="N204" s="46" t="n">
        <f aca="false">N209+N214+N219+N224</f>
        <v>0</v>
      </c>
      <c r="O204" s="37"/>
      <c r="P204" s="63"/>
    </row>
    <row r="205" s="39" customFormat="true" ht="12.75" hidden="false" customHeight="false" outlineLevel="0" collapsed="false">
      <c r="A205" s="44"/>
      <c r="B205" s="51"/>
      <c r="C205" s="37"/>
      <c r="D205" s="37"/>
      <c r="E205" s="40" t="s">
        <v>22</v>
      </c>
      <c r="F205" s="45" t="n">
        <f aca="false">SUM(H205:N205)</f>
        <v>0.4</v>
      </c>
      <c r="G205" s="46" t="n">
        <f aca="false">G210+G215+G220+G225</f>
        <v>0</v>
      </c>
      <c r="H205" s="45" t="n">
        <f aca="false">H210+H215+H220+H225</f>
        <v>0.2</v>
      </c>
      <c r="I205" s="45" t="n">
        <f aca="false">I210+I215+I220+I225</f>
        <v>0.2</v>
      </c>
      <c r="J205" s="46" t="n">
        <f aca="false">J210+J215+J220+J225</f>
        <v>0</v>
      </c>
      <c r="K205" s="46" t="n">
        <f aca="false">K210+K215+K220+K225</f>
        <v>0</v>
      </c>
      <c r="L205" s="46" t="n">
        <f aca="false">L210+L215+L220+L225</f>
        <v>0</v>
      </c>
      <c r="M205" s="46" t="n">
        <f aca="false">M210+M215+M220+M225</f>
        <v>0</v>
      </c>
      <c r="N205" s="46" t="n">
        <f aca="false">N210+N215+N220+N225</f>
        <v>0</v>
      </c>
      <c r="O205" s="37"/>
      <c r="P205" s="63"/>
    </row>
    <row r="206" s="39" customFormat="true" ht="12.75" hidden="false" customHeight="false" outlineLevel="0" collapsed="false">
      <c r="A206" s="44"/>
      <c r="B206" s="51"/>
      <c r="C206" s="37"/>
      <c r="D206" s="37"/>
      <c r="E206" s="40" t="s">
        <v>23</v>
      </c>
      <c r="F206" s="45" t="n">
        <f aca="false">SUM(H206:N206)</f>
        <v>4.56</v>
      </c>
      <c r="G206" s="46" t="n">
        <f aca="false">G211+G216+G221+G226</f>
        <v>0</v>
      </c>
      <c r="H206" s="45" t="n">
        <f aca="false">H211+H216+H221+H226</f>
        <v>1.84</v>
      </c>
      <c r="I206" s="45" t="n">
        <f aca="false">I211+I216+I221+I226</f>
        <v>2.72</v>
      </c>
      <c r="J206" s="46" t="n">
        <f aca="false">J211+J216+J221+J226</f>
        <v>0</v>
      </c>
      <c r="K206" s="46" t="n">
        <f aca="false">K211+K216+K221+K226</f>
        <v>0</v>
      </c>
      <c r="L206" s="46" t="n">
        <f aca="false">L211+L216+L221+L226</f>
        <v>0</v>
      </c>
      <c r="M206" s="46" t="n">
        <f aca="false">M211+M216+M221+M226</f>
        <v>0</v>
      </c>
      <c r="N206" s="46" t="n">
        <f aca="false">N211+N216+N221+N226</f>
        <v>0</v>
      </c>
      <c r="O206" s="37"/>
      <c r="P206" s="63"/>
    </row>
    <row r="207" s="39" customFormat="true" ht="12.75" hidden="false" customHeight="false" outlineLevel="0" collapsed="false">
      <c r="A207" s="44"/>
      <c r="B207" s="51"/>
      <c r="C207" s="37"/>
      <c r="D207" s="37"/>
      <c r="E207" s="40" t="s">
        <v>30</v>
      </c>
      <c r="F207" s="46" t="n">
        <f aca="false">SUM(H207:N207)</f>
        <v>0</v>
      </c>
      <c r="G207" s="46" t="n">
        <f aca="false">G227+G222+G217+G212</f>
        <v>0</v>
      </c>
      <c r="H207" s="46" t="n">
        <f aca="false">H227+H222+H217+H212</f>
        <v>0</v>
      </c>
      <c r="I207" s="46" t="n">
        <f aca="false">I227+I222+I217+I212</f>
        <v>0</v>
      </c>
      <c r="J207" s="46" t="n">
        <f aca="false">J227+J222+J217+J212</f>
        <v>0</v>
      </c>
      <c r="K207" s="46" t="n">
        <f aca="false">K227+K222+K217+K212</f>
        <v>0</v>
      </c>
      <c r="L207" s="46" t="n">
        <f aca="false">L227+L222+L217+L212</f>
        <v>0</v>
      </c>
      <c r="M207" s="46" t="n">
        <f aca="false">M227+M222+M217+M212</f>
        <v>0</v>
      </c>
      <c r="N207" s="46" t="n">
        <f aca="false">N227+N222+N217+N212</f>
        <v>0</v>
      </c>
      <c r="O207" s="37"/>
      <c r="P207" s="63"/>
    </row>
    <row r="208" s="12" customFormat="true" ht="12.75" hidden="false" customHeight="true" outlineLevel="0" collapsed="false">
      <c r="A208" s="10" t="s">
        <v>146</v>
      </c>
      <c r="B208" s="19" t="s">
        <v>147</v>
      </c>
      <c r="C208" s="11"/>
      <c r="D208" s="11" t="s">
        <v>48</v>
      </c>
      <c r="E208" s="24" t="s">
        <v>18</v>
      </c>
      <c r="F208" s="20" t="n">
        <f aca="false">SUM(G208:N208)</f>
        <v>1.67</v>
      </c>
      <c r="G208" s="25" t="n">
        <f aca="false">SUM(G209:G212)</f>
        <v>0</v>
      </c>
      <c r="H208" s="20" t="n">
        <f aca="false">SUM(H209:H212)</f>
        <v>1.67</v>
      </c>
      <c r="I208" s="25" t="n">
        <f aca="false">SUM(I209:I212)</f>
        <v>0</v>
      </c>
      <c r="J208" s="25" t="n">
        <f aca="false">SUM(J209:J212)</f>
        <v>0</v>
      </c>
      <c r="K208" s="25" t="n">
        <f aca="false">SUM(K209:K212)</f>
        <v>0</v>
      </c>
      <c r="L208" s="25" t="n">
        <f aca="false">SUM(L209:L212)</f>
        <v>0</v>
      </c>
      <c r="M208" s="25" t="n">
        <f aca="false">SUM(M209:M212)</f>
        <v>0</v>
      </c>
      <c r="N208" s="25" t="n">
        <f aca="false">SUM(N209:N212)</f>
        <v>0</v>
      </c>
      <c r="O208" s="11" t="s">
        <v>28</v>
      </c>
      <c r="P208" s="33" t="s">
        <v>148</v>
      </c>
    </row>
    <row r="209" s="12" customFormat="true" ht="25.5" hidden="false" customHeight="false" outlineLevel="0" collapsed="false">
      <c r="A209" s="10"/>
      <c r="B209" s="19"/>
      <c r="C209" s="11"/>
      <c r="D209" s="11"/>
      <c r="E209" s="24" t="s">
        <v>21</v>
      </c>
      <c r="F209" s="20" t="n">
        <f aca="false">SUM(G209:N209)</f>
        <v>1.3</v>
      </c>
      <c r="G209" s="25" t="n">
        <v>0</v>
      </c>
      <c r="H209" s="20" t="n">
        <v>1.3</v>
      </c>
      <c r="I209" s="25" t="n">
        <v>0</v>
      </c>
      <c r="J209" s="25" t="n">
        <v>0</v>
      </c>
      <c r="K209" s="25" t="n">
        <v>0</v>
      </c>
      <c r="L209" s="25" t="n">
        <v>0</v>
      </c>
      <c r="M209" s="25" t="n">
        <v>0</v>
      </c>
      <c r="N209" s="25" t="n">
        <v>0</v>
      </c>
      <c r="O209" s="11"/>
      <c r="P209" s="33"/>
    </row>
    <row r="210" s="12" customFormat="true" ht="12.75" hidden="false" customHeight="false" outlineLevel="0" collapsed="false">
      <c r="A210" s="10"/>
      <c r="B210" s="19"/>
      <c r="C210" s="11"/>
      <c r="D210" s="11"/>
      <c r="E210" s="24" t="s">
        <v>22</v>
      </c>
      <c r="F210" s="20" t="n">
        <f aca="false">SUM(G210:N210)</f>
        <v>0.2</v>
      </c>
      <c r="G210" s="25" t="n">
        <v>0</v>
      </c>
      <c r="H210" s="20" t="n">
        <v>0.2</v>
      </c>
      <c r="I210" s="25" t="n">
        <v>0</v>
      </c>
      <c r="J210" s="25" t="n">
        <v>0</v>
      </c>
      <c r="K210" s="25" t="n">
        <v>0</v>
      </c>
      <c r="L210" s="25" t="n">
        <v>0</v>
      </c>
      <c r="M210" s="25" t="n">
        <v>0</v>
      </c>
      <c r="N210" s="25" t="n">
        <v>0</v>
      </c>
      <c r="O210" s="11"/>
      <c r="P210" s="33"/>
    </row>
    <row r="211" s="12" customFormat="true" ht="12.75" hidden="false" customHeight="false" outlineLevel="0" collapsed="false">
      <c r="A211" s="10"/>
      <c r="B211" s="19"/>
      <c r="C211" s="11"/>
      <c r="D211" s="11"/>
      <c r="E211" s="24" t="s">
        <v>23</v>
      </c>
      <c r="F211" s="20" t="n">
        <f aca="false">SUM(G211:N211)</f>
        <v>0.17</v>
      </c>
      <c r="G211" s="25" t="n">
        <v>0</v>
      </c>
      <c r="H211" s="20" t="n">
        <v>0.17</v>
      </c>
      <c r="I211" s="25" t="n">
        <v>0</v>
      </c>
      <c r="J211" s="25" t="n">
        <v>0</v>
      </c>
      <c r="K211" s="25" t="n">
        <v>0</v>
      </c>
      <c r="L211" s="25" t="n">
        <v>0</v>
      </c>
      <c r="M211" s="25" t="n">
        <v>0</v>
      </c>
      <c r="N211" s="25" t="n">
        <v>0</v>
      </c>
      <c r="O211" s="11"/>
      <c r="P211" s="33"/>
    </row>
    <row r="212" s="12" customFormat="true" ht="12.75" hidden="false" customHeight="false" outlineLevel="0" collapsed="false">
      <c r="A212" s="10"/>
      <c r="B212" s="19"/>
      <c r="C212" s="11"/>
      <c r="D212" s="11"/>
      <c r="E212" s="24" t="s">
        <v>30</v>
      </c>
      <c r="F212" s="25" t="n">
        <f aca="false">SUM(G212:N212)</f>
        <v>0</v>
      </c>
      <c r="G212" s="25" t="n">
        <v>0</v>
      </c>
      <c r="H212" s="25" t="n">
        <v>0</v>
      </c>
      <c r="I212" s="25" t="n">
        <v>0</v>
      </c>
      <c r="J212" s="25" t="n">
        <v>0</v>
      </c>
      <c r="K212" s="25" t="n">
        <v>0</v>
      </c>
      <c r="L212" s="25" t="n">
        <v>0</v>
      </c>
      <c r="M212" s="25" t="n">
        <v>0</v>
      </c>
      <c r="N212" s="25" t="n">
        <v>0</v>
      </c>
      <c r="O212" s="11"/>
      <c r="P212" s="33"/>
    </row>
    <row r="213" s="12" customFormat="true" ht="12.75" hidden="false" customHeight="true" outlineLevel="0" collapsed="false">
      <c r="A213" s="10" t="s">
        <v>149</v>
      </c>
      <c r="B213" s="19" t="s">
        <v>150</v>
      </c>
      <c r="C213" s="11"/>
      <c r="D213" s="11" t="s">
        <v>48</v>
      </c>
      <c r="E213" s="24" t="str">
        <f aca="false">E208</f>
        <v>всего</v>
      </c>
      <c r="F213" s="20" t="n">
        <f aca="false">SUM(G213:N213)</f>
        <v>25.2</v>
      </c>
      <c r="G213" s="25" t="n">
        <f aca="false">SUM(G214:G217)</f>
        <v>0</v>
      </c>
      <c r="H213" s="25" t="n">
        <f aca="false">SUM(H214:H217)</f>
        <v>0</v>
      </c>
      <c r="I213" s="20" t="n">
        <f aca="false">SUM(I214:I217)</f>
        <v>25.2</v>
      </c>
      <c r="J213" s="25" t="n">
        <f aca="false">SUM(J214:J217)</f>
        <v>0</v>
      </c>
      <c r="K213" s="25" t="n">
        <f aca="false">SUM(K214:K217)</f>
        <v>0</v>
      </c>
      <c r="L213" s="25" t="n">
        <f aca="false">SUM(L214:L217)</f>
        <v>0</v>
      </c>
      <c r="M213" s="25" t="n">
        <f aca="false">SUM(M214:M217)</f>
        <v>0</v>
      </c>
      <c r="N213" s="25" t="n">
        <f aca="false">SUM(N214:N217)</f>
        <v>0</v>
      </c>
      <c r="O213" s="11" t="s">
        <v>28</v>
      </c>
      <c r="P213" s="33" t="s">
        <v>151</v>
      </c>
    </row>
    <row r="214" s="12" customFormat="true" ht="25.5" hidden="false" customHeight="false" outlineLevel="0" collapsed="false">
      <c r="A214" s="10"/>
      <c r="B214" s="19"/>
      <c r="C214" s="11"/>
      <c r="D214" s="11"/>
      <c r="E214" s="24" t="str">
        <f aca="false">E209</f>
        <v>федеральный бюджет</v>
      </c>
      <c r="F214" s="20" t="n">
        <f aca="false">SUM(G214:N214)</f>
        <v>22.48</v>
      </c>
      <c r="G214" s="25" t="n">
        <v>0</v>
      </c>
      <c r="H214" s="25" t="n">
        <v>0</v>
      </c>
      <c r="I214" s="20" t="n">
        <v>22.48</v>
      </c>
      <c r="J214" s="25" t="n">
        <v>0</v>
      </c>
      <c r="K214" s="25" t="n">
        <v>0</v>
      </c>
      <c r="L214" s="25" t="n">
        <v>0</v>
      </c>
      <c r="M214" s="25" t="n">
        <v>0</v>
      </c>
      <c r="N214" s="25" t="n">
        <v>0</v>
      </c>
      <c r="O214" s="11"/>
      <c r="P214" s="33"/>
    </row>
    <row r="215" s="12" customFormat="true" ht="12.75" hidden="false" customHeight="false" outlineLevel="0" collapsed="false">
      <c r="A215" s="10"/>
      <c r="B215" s="19"/>
      <c r="C215" s="11"/>
      <c r="D215" s="11"/>
      <c r="E215" s="24" t="str">
        <f aca="false">E210</f>
        <v>бюджет УР</v>
      </c>
      <c r="F215" s="20" t="n">
        <f aca="false">SUM(G215:N215)</f>
        <v>0.2</v>
      </c>
      <c r="G215" s="25" t="n">
        <v>0</v>
      </c>
      <c r="H215" s="25" t="n">
        <v>0</v>
      </c>
      <c r="I215" s="20" t="n">
        <v>0.2</v>
      </c>
      <c r="J215" s="25" t="n">
        <v>0</v>
      </c>
      <c r="K215" s="25" t="n">
        <v>0</v>
      </c>
      <c r="L215" s="25" t="n">
        <v>0</v>
      </c>
      <c r="M215" s="25" t="n">
        <v>0</v>
      </c>
      <c r="N215" s="25" t="n">
        <v>0</v>
      </c>
      <c r="O215" s="11"/>
      <c r="P215" s="33"/>
    </row>
    <row r="216" s="12" customFormat="true" ht="12.75" hidden="false" customHeight="false" outlineLevel="0" collapsed="false">
      <c r="A216" s="10"/>
      <c r="B216" s="19"/>
      <c r="C216" s="11"/>
      <c r="D216" s="11"/>
      <c r="E216" s="24" t="str">
        <f aca="false">E211</f>
        <v>бюджет МО</v>
      </c>
      <c r="F216" s="20" t="n">
        <f aca="false">SUM(G216:N216)</f>
        <v>2.52</v>
      </c>
      <c r="G216" s="25" t="n">
        <v>0</v>
      </c>
      <c r="H216" s="25" t="n">
        <v>0</v>
      </c>
      <c r="I216" s="20" t="n">
        <v>2.52</v>
      </c>
      <c r="J216" s="25" t="n">
        <v>0</v>
      </c>
      <c r="K216" s="25" t="n">
        <v>0</v>
      </c>
      <c r="L216" s="25" t="n">
        <v>0</v>
      </c>
      <c r="M216" s="25" t="n">
        <v>0</v>
      </c>
      <c r="N216" s="25" t="n">
        <v>0</v>
      </c>
      <c r="O216" s="11"/>
      <c r="P216" s="33"/>
    </row>
    <row r="217" s="12" customFormat="true" ht="12.75" hidden="false" customHeight="false" outlineLevel="0" collapsed="false">
      <c r="A217" s="10"/>
      <c r="B217" s="19"/>
      <c r="C217" s="11"/>
      <c r="D217" s="11"/>
      <c r="E217" s="24" t="str">
        <f aca="false">E212</f>
        <v>внебюджет</v>
      </c>
      <c r="F217" s="25" t="n">
        <f aca="false">SUM(G217:N217)</f>
        <v>0</v>
      </c>
      <c r="G217" s="25" t="n">
        <v>0</v>
      </c>
      <c r="H217" s="25" t="n">
        <v>0</v>
      </c>
      <c r="I217" s="25" t="n">
        <v>0</v>
      </c>
      <c r="J217" s="25" t="n">
        <v>0</v>
      </c>
      <c r="K217" s="25" t="n">
        <v>0</v>
      </c>
      <c r="L217" s="25" t="n">
        <v>0</v>
      </c>
      <c r="M217" s="25" t="n">
        <v>0</v>
      </c>
      <c r="N217" s="25" t="n">
        <v>0</v>
      </c>
      <c r="O217" s="11"/>
      <c r="P217" s="33"/>
    </row>
    <row r="218" s="12" customFormat="true" ht="12.75" hidden="false" customHeight="true" outlineLevel="0" collapsed="false">
      <c r="A218" s="10" t="s">
        <v>152</v>
      </c>
      <c r="B218" s="19" t="s">
        <v>153</v>
      </c>
      <c r="C218" s="11"/>
      <c r="D218" s="11" t="s">
        <v>48</v>
      </c>
      <c r="E218" s="24" t="str">
        <f aca="false">E213</f>
        <v>всего</v>
      </c>
      <c r="F218" s="20" t="n">
        <f aca="false">SUM(G218:N218)</f>
        <v>1.67</v>
      </c>
      <c r="G218" s="25" t="n">
        <f aca="false">SUM(G219:G222)</f>
        <v>0</v>
      </c>
      <c r="H218" s="20" t="n">
        <f aca="false">SUM(H219:H222)</f>
        <v>1.67</v>
      </c>
      <c r="I218" s="25" t="n">
        <f aca="false">SUM(I219:I222)</f>
        <v>0</v>
      </c>
      <c r="J218" s="25" t="n">
        <f aca="false">SUM(J219:J222)</f>
        <v>0</v>
      </c>
      <c r="K218" s="25" t="n">
        <f aca="false">SUM(K219:K222)</f>
        <v>0</v>
      </c>
      <c r="L218" s="25" t="n">
        <f aca="false">SUM(L219:L222)</f>
        <v>0</v>
      </c>
      <c r="M218" s="25" t="n">
        <f aca="false">SUM(M219:M222)</f>
        <v>0</v>
      </c>
      <c r="N218" s="25" t="n">
        <f aca="false">SUM(N219:N222)</f>
        <v>0</v>
      </c>
      <c r="O218" s="11" t="s">
        <v>28</v>
      </c>
      <c r="P218" s="60" t="s">
        <v>154</v>
      </c>
    </row>
    <row r="219" s="12" customFormat="true" ht="25.5" hidden="false" customHeight="false" outlineLevel="0" collapsed="false">
      <c r="A219" s="10"/>
      <c r="B219" s="19"/>
      <c r="C219" s="11"/>
      <c r="D219" s="11"/>
      <c r="E219" s="24" t="str">
        <f aca="false">E214</f>
        <v>федеральный бюджет</v>
      </c>
      <c r="F219" s="25" t="n">
        <f aca="false">SUM(G219:N219)</f>
        <v>0</v>
      </c>
      <c r="G219" s="25" t="n">
        <v>0</v>
      </c>
      <c r="H219" s="25" t="n">
        <v>0</v>
      </c>
      <c r="I219" s="25" t="n">
        <v>0</v>
      </c>
      <c r="J219" s="25" t="n">
        <v>0</v>
      </c>
      <c r="K219" s="25" t="n">
        <v>0</v>
      </c>
      <c r="L219" s="25" t="n">
        <v>0</v>
      </c>
      <c r="M219" s="25" t="n">
        <v>0</v>
      </c>
      <c r="N219" s="25" t="n">
        <v>0</v>
      </c>
      <c r="O219" s="11"/>
      <c r="P219" s="60"/>
    </row>
    <row r="220" s="12" customFormat="true" ht="12.75" hidden="false" customHeight="false" outlineLevel="0" collapsed="false">
      <c r="A220" s="10"/>
      <c r="B220" s="19"/>
      <c r="C220" s="11"/>
      <c r="D220" s="11"/>
      <c r="E220" s="24" t="str">
        <f aca="false">E215</f>
        <v>бюджет УР</v>
      </c>
      <c r="F220" s="25" t="n">
        <f aca="false">SUM(G220:N220)</f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5" t="n">
        <v>0</v>
      </c>
      <c r="L220" s="25" t="n">
        <v>0</v>
      </c>
      <c r="M220" s="25" t="n">
        <v>0</v>
      </c>
      <c r="N220" s="25" t="n">
        <v>0</v>
      </c>
      <c r="O220" s="11"/>
      <c r="P220" s="60"/>
    </row>
    <row r="221" s="12" customFormat="true" ht="12.75" hidden="false" customHeight="false" outlineLevel="0" collapsed="false">
      <c r="A221" s="10"/>
      <c r="B221" s="19"/>
      <c r="C221" s="11"/>
      <c r="D221" s="11"/>
      <c r="E221" s="24" t="str">
        <f aca="false">E216</f>
        <v>бюджет МО</v>
      </c>
      <c r="F221" s="20" t="n">
        <f aca="false">SUM(G221:N221)</f>
        <v>1.67</v>
      </c>
      <c r="G221" s="25" t="n">
        <v>0</v>
      </c>
      <c r="H221" s="20" t="n">
        <v>1.67</v>
      </c>
      <c r="I221" s="25" t="n">
        <v>0</v>
      </c>
      <c r="J221" s="25" t="n">
        <v>0</v>
      </c>
      <c r="K221" s="25" t="n">
        <v>0</v>
      </c>
      <c r="L221" s="25" t="n">
        <v>0</v>
      </c>
      <c r="M221" s="25" t="n">
        <v>0</v>
      </c>
      <c r="N221" s="25" t="n">
        <v>0</v>
      </c>
      <c r="O221" s="11"/>
      <c r="P221" s="60"/>
    </row>
    <row r="222" s="12" customFormat="true" ht="38.25" hidden="false" customHeight="true" outlineLevel="0" collapsed="false">
      <c r="A222" s="10"/>
      <c r="B222" s="19"/>
      <c r="C222" s="11"/>
      <c r="D222" s="11"/>
      <c r="E222" s="24" t="str">
        <f aca="false">E217</f>
        <v>внебюджет</v>
      </c>
      <c r="F222" s="25" t="n">
        <f aca="false">SUM(G222:N222)</f>
        <v>0</v>
      </c>
      <c r="G222" s="25" t="n">
        <v>0</v>
      </c>
      <c r="H222" s="25" t="n">
        <v>0</v>
      </c>
      <c r="I222" s="25" t="n">
        <v>0</v>
      </c>
      <c r="J222" s="25" t="n">
        <v>0</v>
      </c>
      <c r="K222" s="25" t="n">
        <v>0</v>
      </c>
      <c r="L222" s="25" t="n">
        <v>0</v>
      </c>
      <c r="M222" s="25" t="n">
        <v>0</v>
      </c>
      <c r="N222" s="25" t="n">
        <v>0</v>
      </c>
      <c r="O222" s="11"/>
      <c r="P222" s="60"/>
    </row>
    <row r="223" s="12" customFormat="true" ht="12.75" hidden="false" customHeight="true" outlineLevel="0" collapsed="false">
      <c r="A223" s="10" t="s">
        <v>155</v>
      </c>
      <c r="B223" s="19" t="s">
        <v>156</v>
      </c>
      <c r="C223" s="11"/>
      <c r="D223" s="11" t="s">
        <v>48</v>
      </c>
      <c r="E223" s="24" t="str">
        <f aca="false">E218</f>
        <v>всего</v>
      </c>
      <c r="F223" s="20" t="n">
        <f aca="false">SUM(G223:N223)</f>
        <v>2</v>
      </c>
      <c r="G223" s="25" t="n">
        <f aca="false">SUM(G224:G227)</f>
        <v>0</v>
      </c>
      <c r="H223" s="25" t="n">
        <f aca="false">SUM(H224:H227)</f>
        <v>0</v>
      </c>
      <c r="I223" s="20" t="n">
        <f aca="false">SUM(I224:I227)</f>
        <v>2</v>
      </c>
      <c r="J223" s="25" t="n">
        <f aca="false">SUM(J224:J227)</f>
        <v>0</v>
      </c>
      <c r="K223" s="25" t="n">
        <f aca="false">SUM(K224:K227)</f>
        <v>0</v>
      </c>
      <c r="L223" s="25" t="n">
        <f aca="false">SUM(L224:L227)</f>
        <v>0</v>
      </c>
      <c r="M223" s="25" t="n">
        <f aca="false">SUM(M224:M227)</f>
        <v>0</v>
      </c>
      <c r="N223" s="25" t="n">
        <f aca="false">SUM(N224:N227)</f>
        <v>0</v>
      </c>
      <c r="O223" s="11" t="s">
        <v>28</v>
      </c>
      <c r="P223" s="33" t="s">
        <v>157</v>
      </c>
    </row>
    <row r="224" s="12" customFormat="true" ht="24.75" hidden="false" customHeight="true" outlineLevel="0" collapsed="false">
      <c r="A224" s="10"/>
      <c r="B224" s="19"/>
      <c r="C224" s="11"/>
      <c r="D224" s="11"/>
      <c r="E224" s="24" t="str">
        <f aca="false">E219</f>
        <v>федеральный бюджет</v>
      </c>
      <c r="F224" s="20" t="n">
        <f aca="false">SUM(G224:N224)</f>
        <v>1.8</v>
      </c>
      <c r="G224" s="25" t="n">
        <v>0</v>
      </c>
      <c r="H224" s="25" t="n">
        <v>0</v>
      </c>
      <c r="I224" s="20" t="n">
        <v>1.8</v>
      </c>
      <c r="J224" s="25" t="n">
        <v>0</v>
      </c>
      <c r="K224" s="25" t="n">
        <v>0</v>
      </c>
      <c r="L224" s="25" t="n">
        <v>0</v>
      </c>
      <c r="M224" s="25" t="n">
        <v>0</v>
      </c>
      <c r="N224" s="25" t="n">
        <v>0</v>
      </c>
      <c r="O224" s="11"/>
      <c r="P224" s="33"/>
    </row>
    <row r="225" s="12" customFormat="true" ht="12.75" hidden="false" customHeight="false" outlineLevel="0" collapsed="false">
      <c r="A225" s="10"/>
      <c r="B225" s="19"/>
      <c r="C225" s="11"/>
      <c r="D225" s="11"/>
      <c r="E225" s="24" t="str">
        <f aca="false">E220</f>
        <v>бюджет УР</v>
      </c>
      <c r="F225" s="25" t="n">
        <f aca="false">SUM(G225:N225)</f>
        <v>0</v>
      </c>
      <c r="G225" s="25" t="n">
        <v>0</v>
      </c>
      <c r="H225" s="25" t="n">
        <v>0</v>
      </c>
      <c r="I225" s="25" t="n">
        <v>0</v>
      </c>
      <c r="J225" s="25" t="n">
        <v>0</v>
      </c>
      <c r="K225" s="25" t="n">
        <v>0</v>
      </c>
      <c r="L225" s="25" t="n">
        <v>0</v>
      </c>
      <c r="M225" s="25" t="n">
        <v>0</v>
      </c>
      <c r="N225" s="25" t="n">
        <v>0</v>
      </c>
      <c r="O225" s="11"/>
      <c r="P225" s="33"/>
    </row>
    <row r="226" s="12" customFormat="true" ht="12.75" hidden="false" customHeight="false" outlineLevel="0" collapsed="false">
      <c r="A226" s="10"/>
      <c r="B226" s="19"/>
      <c r="C226" s="11"/>
      <c r="D226" s="11"/>
      <c r="E226" s="24" t="str">
        <f aca="false">E221</f>
        <v>бюджет МО</v>
      </c>
      <c r="F226" s="20" t="n">
        <f aca="false">SUM(G226:N226)</f>
        <v>0.2</v>
      </c>
      <c r="G226" s="25" t="n">
        <v>0</v>
      </c>
      <c r="H226" s="25" t="n">
        <v>0</v>
      </c>
      <c r="I226" s="20" t="n">
        <v>0.2</v>
      </c>
      <c r="J226" s="25" t="n">
        <v>0</v>
      </c>
      <c r="K226" s="25" t="n">
        <v>0</v>
      </c>
      <c r="L226" s="25" t="n">
        <v>0</v>
      </c>
      <c r="M226" s="25" t="n">
        <v>0</v>
      </c>
      <c r="N226" s="25" t="n">
        <v>0</v>
      </c>
      <c r="O226" s="11"/>
      <c r="P226" s="33"/>
    </row>
    <row r="227" s="12" customFormat="true" ht="12.75" hidden="false" customHeight="false" outlineLevel="0" collapsed="false">
      <c r="A227" s="10"/>
      <c r="B227" s="19"/>
      <c r="C227" s="11"/>
      <c r="D227" s="11"/>
      <c r="E227" s="24" t="str">
        <f aca="false">E222</f>
        <v>внебюджет</v>
      </c>
      <c r="F227" s="25" t="n">
        <f aca="false">SUM(G227:N227)</f>
        <v>0</v>
      </c>
      <c r="G227" s="25" t="n">
        <v>0</v>
      </c>
      <c r="H227" s="25" t="n">
        <v>0</v>
      </c>
      <c r="I227" s="25" t="n">
        <v>0</v>
      </c>
      <c r="J227" s="25" t="n">
        <v>0</v>
      </c>
      <c r="K227" s="25" t="n">
        <v>0</v>
      </c>
      <c r="L227" s="25" t="n">
        <v>0</v>
      </c>
      <c r="M227" s="25" t="n">
        <v>0</v>
      </c>
      <c r="N227" s="25" t="n">
        <v>0</v>
      </c>
      <c r="O227" s="11"/>
      <c r="P227" s="33"/>
    </row>
    <row r="228" s="39" customFormat="true" ht="12.75" hidden="false" customHeight="true" outlineLevel="0" collapsed="false">
      <c r="A228" s="44" t="s">
        <v>158</v>
      </c>
      <c r="B228" s="51" t="s">
        <v>159</v>
      </c>
      <c r="C228" s="37" t="s">
        <v>59</v>
      </c>
      <c r="D228" s="37" t="s">
        <v>48</v>
      </c>
      <c r="E228" s="40" t="s">
        <v>18</v>
      </c>
      <c r="F228" s="45" t="n">
        <f aca="false">SUM(G228:N228)</f>
        <v>81.9</v>
      </c>
      <c r="G228" s="46" t="n">
        <f aca="false">SUM(G229:G232)</f>
        <v>0</v>
      </c>
      <c r="H228" s="46" t="n">
        <f aca="false">SUM(H229:H232)</f>
        <v>0</v>
      </c>
      <c r="I228" s="45" t="n">
        <f aca="false">SUM(I229:I232)</f>
        <v>81.9</v>
      </c>
      <c r="J228" s="46" t="n">
        <f aca="false">SUM(J229:J232)</f>
        <v>0</v>
      </c>
      <c r="K228" s="46" t="n">
        <f aca="false">SUM(K229:K232)</f>
        <v>0</v>
      </c>
      <c r="L228" s="46" t="n">
        <f aca="false">SUM(L229:L232)</f>
        <v>0</v>
      </c>
      <c r="M228" s="46" t="n">
        <f aca="false">SUM(M229:M232)</f>
        <v>0</v>
      </c>
      <c r="N228" s="46" t="n">
        <f aca="false">SUM(N229:N232)</f>
        <v>0</v>
      </c>
      <c r="O228" s="37" t="s">
        <v>28</v>
      </c>
      <c r="P228" s="63"/>
    </row>
    <row r="229" s="39" customFormat="true" ht="28.5" hidden="false" customHeight="true" outlineLevel="0" collapsed="false">
      <c r="A229" s="44"/>
      <c r="B229" s="51"/>
      <c r="C229" s="37"/>
      <c r="D229" s="37"/>
      <c r="E229" s="40" t="str">
        <f aca="false">E224</f>
        <v>федеральный бюджет</v>
      </c>
      <c r="F229" s="45" t="n">
        <f aca="false">SUM(G229:N229)</f>
        <v>49.14</v>
      </c>
      <c r="G229" s="46" t="n">
        <f aca="false">G234+G239+G244++G249</f>
        <v>0</v>
      </c>
      <c r="H229" s="46" t="n">
        <f aca="false">H234+H239+H244++H249</f>
        <v>0</v>
      </c>
      <c r="I229" s="45" t="n">
        <f aca="false">I234+I239+I244++I249</f>
        <v>49.14</v>
      </c>
      <c r="J229" s="46" t="n">
        <f aca="false">J234+J239+J244++J249</f>
        <v>0</v>
      </c>
      <c r="K229" s="46" t="n">
        <f aca="false">K234+K239+K244++K249</f>
        <v>0</v>
      </c>
      <c r="L229" s="46" t="n">
        <f aca="false">L234+L239+L244++L249</f>
        <v>0</v>
      </c>
      <c r="M229" s="46" t="n">
        <f aca="false">M234+M239+M244++M249</f>
        <v>0</v>
      </c>
      <c r="N229" s="46" t="n">
        <f aca="false">N234+N239+N244++N249</f>
        <v>0</v>
      </c>
      <c r="O229" s="37"/>
      <c r="P229" s="63"/>
    </row>
    <row r="230" s="39" customFormat="true" ht="12.75" hidden="false" customHeight="false" outlineLevel="0" collapsed="false">
      <c r="A230" s="44"/>
      <c r="B230" s="51"/>
      <c r="C230" s="37"/>
      <c r="D230" s="37"/>
      <c r="E230" s="40" t="s">
        <v>22</v>
      </c>
      <c r="F230" s="45" t="n">
        <f aca="false">SUM(G230:N230)</f>
        <v>24.57</v>
      </c>
      <c r="G230" s="46" t="n">
        <f aca="false">G235+G240+G245++G250</f>
        <v>0</v>
      </c>
      <c r="H230" s="46" t="n">
        <f aca="false">H235+H240+H245++H250</f>
        <v>0</v>
      </c>
      <c r="I230" s="45" t="n">
        <f aca="false">I235+I240+I245++I250</f>
        <v>24.57</v>
      </c>
      <c r="J230" s="46" t="n">
        <f aca="false">J235+J240+J245++J250</f>
        <v>0</v>
      </c>
      <c r="K230" s="46" t="n">
        <f aca="false">K235+K240+K245++K250</f>
        <v>0</v>
      </c>
      <c r="L230" s="46" t="n">
        <f aca="false">L235+L240+L245++L250</f>
        <v>0</v>
      </c>
      <c r="M230" s="46" t="n">
        <f aca="false">M235+M240+M245++M250</f>
        <v>0</v>
      </c>
      <c r="N230" s="46" t="n">
        <f aca="false">N235+N240+N245++N250</f>
        <v>0</v>
      </c>
      <c r="O230" s="37"/>
      <c r="P230" s="63"/>
    </row>
    <row r="231" s="39" customFormat="true" ht="12.75" hidden="false" customHeight="false" outlineLevel="0" collapsed="false">
      <c r="A231" s="44"/>
      <c r="B231" s="51"/>
      <c r="C231" s="37"/>
      <c r="D231" s="37"/>
      <c r="E231" s="40" t="s">
        <v>23</v>
      </c>
      <c r="F231" s="45" t="n">
        <f aca="false">SUM(G231:N231)</f>
        <v>8.19</v>
      </c>
      <c r="G231" s="46" t="n">
        <f aca="false">G236+G241+G246++G251</f>
        <v>0</v>
      </c>
      <c r="H231" s="46" t="n">
        <f aca="false">H236+H241+H246++H251</f>
        <v>0</v>
      </c>
      <c r="I231" s="45" t="n">
        <f aca="false">I236+I241+I246++I251</f>
        <v>8.19</v>
      </c>
      <c r="J231" s="46" t="n">
        <f aca="false">J236+J241+J246++J251</f>
        <v>0</v>
      </c>
      <c r="K231" s="46" t="n">
        <f aca="false">K236+K241+K246++K251</f>
        <v>0</v>
      </c>
      <c r="L231" s="46" t="n">
        <f aca="false">L236+L241+L246++L251</f>
        <v>0</v>
      </c>
      <c r="M231" s="46" t="n">
        <f aca="false">M236+M241+M246++M251</f>
        <v>0</v>
      </c>
      <c r="N231" s="46" t="n">
        <f aca="false">N236+N241+N246++N251</f>
        <v>0</v>
      </c>
      <c r="O231" s="37"/>
      <c r="P231" s="63"/>
    </row>
    <row r="232" s="39" customFormat="true" ht="15" hidden="false" customHeight="true" outlineLevel="0" collapsed="false">
      <c r="A232" s="44"/>
      <c r="B232" s="51"/>
      <c r="C232" s="37"/>
      <c r="D232" s="37"/>
      <c r="E232" s="40" t="s">
        <v>30</v>
      </c>
      <c r="F232" s="46" t="n">
        <f aca="false">SUM(G232:N232)</f>
        <v>0</v>
      </c>
      <c r="G232" s="46" t="n">
        <f aca="false">G237+G242+G247++G252</f>
        <v>0</v>
      </c>
      <c r="H232" s="46" t="n">
        <f aca="false">H237+H242+H247++H252</f>
        <v>0</v>
      </c>
      <c r="I232" s="46" t="n">
        <f aca="false">I237+I242+I247++I252</f>
        <v>0</v>
      </c>
      <c r="J232" s="46" t="n">
        <f aca="false">J237+J242+J247++J252</f>
        <v>0</v>
      </c>
      <c r="K232" s="46" t="n">
        <f aca="false">K237+K242+K247++K252</f>
        <v>0</v>
      </c>
      <c r="L232" s="46" t="n">
        <f aca="false">L237+L242+L247++L252</f>
        <v>0</v>
      </c>
      <c r="M232" s="46" t="n">
        <f aca="false">M237+M242+M247++M252</f>
        <v>0</v>
      </c>
      <c r="N232" s="46" t="n">
        <f aca="false">N237+N242+N247++N252</f>
        <v>0</v>
      </c>
      <c r="O232" s="37"/>
      <c r="P232" s="63"/>
    </row>
    <row r="233" s="12" customFormat="true" ht="16.5" hidden="false" customHeight="true" outlineLevel="0" collapsed="false">
      <c r="A233" s="10" t="s">
        <v>160</v>
      </c>
      <c r="B233" s="24" t="s">
        <v>161</v>
      </c>
      <c r="C233" s="11"/>
      <c r="D233" s="11" t="s">
        <v>48</v>
      </c>
      <c r="E233" s="24" t="s">
        <v>18</v>
      </c>
      <c r="F233" s="20" t="n">
        <f aca="false">SUM(G233:N233)</f>
        <v>12.6</v>
      </c>
      <c r="G233" s="25" t="n">
        <f aca="false">SUM(G234:G237)</f>
        <v>0</v>
      </c>
      <c r="H233" s="25" t="n">
        <f aca="false">SUM(H234:H237)</f>
        <v>0</v>
      </c>
      <c r="I233" s="20" t="n">
        <f aca="false">SUM(I234:I237)</f>
        <v>12.6</v>
      </c>
      <c r="J233" s="25" t="n">
        <f aca="false">SUM(J234:J237)</f>
        <v>0</v>
      </c>
      <c r="K233" s="25" t="n">
        <f aca="false">SUM(K234:K237)</f>
        <v>0</v>
      </c>
      <c r="L233" s="25" t="n">
        <f aca="false">SUM(L234:L237)</f>
        <v>0</v>
      </c>
      <c r="M233" s="25" t="n">
        <f aca="false">SUM(M234:M237)</f>
        <v>0</v>
      </c>
      <c r="N233" s="25" t="n">
        <f aca="false">SUM(N234:N237)</f>
        <v>0</v>
      </c>
      <c r="O233" s="11" t="s">
        <v>28</v>
      </c>
      <c r="P233" s="33" t="s">
        <v>162</v>
      </c>
    </row>
    <row r="234" s="12" customFormat="true" ht="25.5" hidden="false" customHeight="false" outlineLevel="0" collapsed="false">
      <c r="A234" s="10"/>
      <c r="B234" s="24"/>
      <c r="C234" s="11"/>
      <c r="D234" s="11"/>
      <c r="E234" s="24" t="str">
        <f aca="false">E229</f>
        <v>федеральный бюджет</v>
      </c>
      <c r="F234" s="20" t="n">
        <f aca="false">SUM(G234:N234)</f>
        <v>7.56</v>
      </c>
      <c r="G234" s="25" t="n">
        <v>0</v>
      </c>
      <c r="H234" s="25" t="n">
        <v>0</v>
      </c>
      <c r="I234" s="20" t="n">
        <v>7.56</v>
      </c>
      <c r="J234" s="25" t="n">
        <v>0</v>
      </c>
      <c r="K234" s="25" t="n">
        <v>0</v>
      </c>
      <c r="L234" s="25" t="n">
        <v>0</v>
      </c>
      <c r="M234" s="25" t="n">
        <v>0</v>
      </c>
      <c r="N234" s="25" t="n">
        <v>0</v>
      </c>
      <c r="O234" s="11"/>
      <c r="P234" s="33"/>
    </row>
    <row r="235" s="12" customFormat="true" ht="12.75" hidden="false" customHeight="false" outlineLevel="0" collapsed="false">
      <c r="A235" s="10"/>
      <c r="B235" s="24"/>
      <c r="C235" s="11"/>
      <c r="D235" s="11"/>
      <c r="E235" s="24" t="s">
        <v>22</v>
      </c>
      <c r="F235" s="20" t="n">
        <f aca="false">SUM(G235:N235)</f>
        <v>3.78</v>
      </c>
      <c r="G235" s="25" t="n">
        <v>0</v>
      </c>
      <c r="H235" s="25" t="n">
        <v>0</v>
      </c>
      <c r="I235" s="20" t="n">
        <v>3.78</v>
      </c>
      <c r="J235" s="25" t="n">
        <v>0</v>
      </c>
      <c r="K235" s="25" t="n">
        <v>0</v>
      </c>
      <c r="L235" s="25" t="n">
        <v>0</v>
      </c>
      <c r="M235" s="25" t="n">
        <v>0</v>
      </c>
      <c r="N235" s="25" t="n">
        <v>0</v>
      </c>
      <c r="O235" s="11"/>
      <c r="P235" s="33"/>
    </row>
    <row r="236" s="12" customFormat="true" ht="12.75" hidden="false" customHeight="false" outlineLevel="0" collapsed="false">
      <c r="A236" s="10"/>
      <c r="B236" s="24"/>
      <c r="C236" s="11"/>
      <c r="D236" s="11"/>
      <c r="E236" s="24" t="s">
        <v>23</v>
      </c>
      <c r="F236" s="20" t="n">
        <f aca="false">SUM(G236:N236)</f>
        <v>1.26</v>
      </c>
      <c r="G236" s="25" t="n">
        <v>0</v>
      </c>
      <c r="H236" s="25" t="n">
        <v>0</v>
      </c>
      <c r="I236" s="20" t="n">
        <v>1.26</v>
      </c>
      <c r="J236" s="25" t="n">
        <v>0</v>
      </c>
      <c r="K236" s="25" t="n">
        <v>0</v>
      </c>
      <c r="L236" s="25" t="n">
        <v>0</v>
      </c>
      <c r="M236" s="25" t="n">
        <v>0</v>
      </c>
      <c r="N236" s="25" t="n">
        <v>0</v>
      </c>
      <c r="O236" s="11"/>
      <c r="P236" s="33"/>
    </row>
    <row r="237" s="12" customFormat="true" ht="12.75" hidden="false" customHeight="false" outlineLevel="0" collapsed="false">
      <c r="A237" s="10"/>
      <c r="B237" s="24"/>
      <c r="C237" s="11"/>
      <c r="D237" s="11"/>
      <c r="E237" s="24" t="s">
        <v>30</v>
      </c>
      <c r="F237" s="25" t="n">
        <f aca="false">SUM(G237:N237)</f>
        <v>0</v>
      </c>
      <c r="G237" s="25" t="n">
        <v>0</v>
      </c>
      <c r="H237" s="25" t="n">
        <v>0</v>
      </c>
      <c r="I237" s="25" t="n">
        <v>0</v>
      </c>
      <c r="J237" s="25" t="n">
        <v>0</v>
      </c>
      <c r="K237" s="25" t="n">
        <v>0</v>
      </c>
      <c r="L237" s="25" t="n">
        <v>0</v>
      </c>
      <c r="M237" s="25" t="n">
        <v>0</v>
      </c>
      <c r="N237" s="25" t="n">
        <v>0</v>
      </c>
      <c r="O237" s="11"/>
      <c r="P237" s="33"/>
    </row>
    <row r="238" s="12" customFormat="true" ht="16.9" hidden="false" customHeight="true" outlineLevel="0" collapsed="false">
      <c r="A238" s="10" t="s">
        <v>163</v>
      </c>
      <c r="B238" s="24" t="s">
        <v>164</v>
      </c>
      <c r="C238" s="11"/>
      <c r="D238" s="11" t="s">
        <v>48</v>
      </c>
      <c r="E238" s="24" t="str">
        <f aca="false">E233</f>
        <v>всего</v>
      </c>
      <c r="F238" s="20" t="n">
        <f aca="false">SUM(G238:N238)</f>
        <v>27.3</v>
      </c>
      <c r="G238" s="25" t="n">
        <f aca="false">SUM(G239:G242)</f>
        <v>0</v>
      </c>
      <c r="H238" s="25" t="n">
        <f aca="false">SUM(H239:H242)</f>
        <v>0</v>
      </c>
      <c r="I238" s="20" t="n">
        <f aca="false">SUM(I239:I242)</f>
        <v>27.3</v>
      </c>
      <c r="J238" s="25" t="n">
        <f aca="false">SUM(J239:J242)</f>
        <v>0</v>
      </c>
      <c r="K238" s="25" t="n">
        <f aca="false">SUM(K239:K242)</f>
        <v>0</v>
      </c>
      <c r="L238" s="25" t="n">
        <f aca="false">SUM(L239:L242)</f>
        <v>0</v>
      </c>
      <c r="M238" s="25" t="n">
        <f aca="false">SUM(M239:M242)</f>
        <v>0</v>
      </c>
      <c r="N238" s="25" t="n">
        <f aca="false">SUM(N239:N242)</f>
        <v>0</v>
      </c>
      <c r="O238" s="11" t="s">
        <v>28</v>
      </c>
      <c r="P238" s="33" t="s">
        <v>165</v>
      </c>
    </row>
    <row r="239" s="12" customFormat="true" ht="25.5" hidden="false" customHeight="false" outlineLevel="0" collapsed="false">
      <c r="A239" s="10"/>
      <c r="B239" s="24"/>
      <c r="C239" s="11"/>
      <c r="D239" s="11"/>
      <c r="E239" s="24" t="s">
        <v>21</v>
      </c>
      <c r="F239" s="20" t="n">
        <f aca="false">SUM(G239:N239)</f>
        <v>16.38</v>
      </c>
      <c r="G239" s="25" t="n">
        <v>0</v>
      </c>
      <c r="H239" s="25" t="n">
        <v>0</v>
      </c>
      <c r="I239" s="20" t="n">
        <v>16.38</v>
      </c>
      <c r="J239" s="25" t="n">
        <v>0</v>
      </c>
      <c r="K239" s="25" t="n">
        <v>0</v>
      </c>
      <c r="L239" s="25" t="n">
        <v>0</v>
      </c>
      <c r="M239" s="25" t="n">
        <v>0</v>
      </c>
      <c r="N239" s="25" t="n">
        <v>0</v>
      </c>
      <c r="O239" s="11"/>
      <c r="P239" s="33"/>
    </row>
    <row r="240" s="12" customFormat="true" ht="12.75" hidden="false" customHeight="false" outlineLevel="0" collapsed="false">
      <c r="A240" s="10"/>
      <c r="B240" s="24"/>
      <c r="C240" s="11"/>
      <c r="D240" s="11"/>
      <c r="E240" s="24" t="str">
        <f aca="false">E235</f>
        <v>бюджет УР</v>
      </c>
      <c r="F240" s="20" t="n">
        <f aca="false">SUM(G240:N240)</f>
        <v>8.19</v>
      </c>
      <c r="G240" s="25" t="n">
        <v>0</v>
      </c>
      <c r="H240" s="25" t="n">
        <v>0</v>
      </c>
      <c r="I240" s="20" t="n">
        <v>8.19</v>
      </c>
      <c r="J240" s="25" t="n">
        <v>0</v>
      </c>
      <c r="K240" s="25" t="n">
        <v>0</v>
      </c>
      <c r="L240" s="25" t="n">
        <v>0</v>
      </c>
      <c r="M240" s="25" t="n">
        <v>0</v>
      </c>
      <c r="N240" s="25" t="n">
        <v>0</v>
      </c>
      <c r="O240" s="11"/>
      <c r="P240" s="33"/>
    </row>
    <row r="241" s="12" customFormat="true" ht="12.75" hidden="false" customHeight="false" outlineLevel="0" collapsed="false">
      <c r="A241" s="10"/>
      <c r="B241" s="24"/>
      <c r="C241" s="11"/>
      <c r="D241" s="11"/>
      <c r="E241" s="24" t="str">
        <f aca="false">E236</f>
        <v>бюджет МО</v>
      </c>
      <c r="F241" s="20" t="n">
        <f aca="false">SUM(G241:N241)</f>
        <v>2.73</v>
      </c>
      <c r="G241" s="25" t="n">
        <v>0</v>
      </c>
      <c r="H241" s="25" t="n">
        <v>0</v>
      </c>
      <c r="I241" s="20" t="n">
        <v>2.73</v>
      </c>
      <c r="J241" s="25" t="n">
        <v>0</v>
      </c>
      <c r="K241" s="25" t="n">
        <v>0</v>
      </c>
      <c r="L241" s="25" t="n">
        <v>0</v>
      </c>
      <c r="M241" s="25" t="n">
        <v>0</v>
      </c>
      <c r="N241" s="25" t="n">
        <v>0</v>
      </c>
      <c r="O241" s="11"/>
      <c r="P241" s="33"/>
    </row>
    <row r="242" s="12" customFormat="true" ht="15" hidden="false" customHeight="true" outlineLevel="0" collapsed="false">
      <c r="A242" s="10"/>
      <c r="B242" s="24"/>
      <c r="C242" s="11"/>
      <c r="D242" s="11"/>
      <c r="E242" s="24" t="str">
        <f aca="false">E237</f>
        <v>внебюджет</v>
      </c>
      <c r="F242" s="25" t="n">
        <f aca="false">SUM(G242:N242)</f>
        <v>0</v>
      </c>
      <c r="G242" s="25" t="n">
        <v>0</v>
      </c>
      <c r="H242" s="25" t="n">
        <v>0</v>
      </c>
      <c r="I242" s="25" t="n">
        <v>0</v>
      </c>
      <c r="J242" s="25" t="n">
        <v>0</v>
      </c>
      <c r="K242" s="25" t="n">
        <v>0</v>
      </c>
      <c r="L242" s="25" t="n">
        <v>0</v>
      </c>
      <c r="M242" s="25" t="n">
        <v>0</v>
      </c>
      <c r="N242" s="25" t="n">
        <v>0</v>
      </c>
      <c r="O242" s="11"/>
      <c r="P242" s="33"/>
    </row>
    <row r="243" s="12" customFormat="true" ht="16.5" hidden="false" customHeight="true" outlineLevel="0" collapsed="false">
      <c r="A243" s="10" t="s">
        <v>166</v>
      </c>
      <c r="B243" s="24" t="s">
        <v>167</v>
      </c>
      <c r="C243" s="11"/>
      <c r="D243" s="11" t="s">
        <v>48</v>
      </c>
      <c r="E243" s="24" t="str">
        <f aca="false">E238</f>
        <v>всего</v>
      </c>
      <c r="F243" s="20" t="n">
        <f aca="false">SUM(G243:N243)</f>
        <v>21</v>
      </c>
      <c r="G243" s="25" t="n">
        <f aca="false">SUM(G244:G247)</f>
        <v>0</v>
      </c>
      <c r="H243" s="25" t="n">
        <f aca="false">SUM(H244:H247)</f>
        <v>0</v>
      </c>
      <c r="I243" s="20" t="n">
        <f aca="false">SUM(I244:I247)</f>
        <v>21</v>
      </c>
      <c r="J243" s="25" t="n">
        <f aca="false">SUM(J244:J247)</f>
        <v>0</v>
      </c>
      <c r="K243" s="25" t="n">
        <f aca="false">SUM(K244:K247)</f>
        <v>0</v>
      </c>
      <c r="L243" s="25" t="n">
        <f aca="false">SUM(L244:L247)</f>
        <v>0</v>
      </c>
      <c r="M243" s="25" t="n">
        <f aca="false">SUM(M244:M247)</f>
        <v>0</v>
      </c>
      <c r="N243" s="25" t="n">
        <f aca="false">SUM(N244:N247)</f>
        <v>0</v>
      </c>
      <c r="O243" s="11" t="s">
        <v>28</v>
      </c>
      <c r="P243" s="33" t="s">
        <v>168</v>
      </c>
    </row>
    <row r="244" s="12" customFormat="true" ht="25.5" hidden="false" customHeight="false" outlineLevel="0" collapsed="false">
      <c r="A244" s="10"/>
      <c r="B244" s="24"/>
      <c r="C244" s="11"/>
      <c r="D244" s="11"/>
      <c r="E244" s="24" t="s">
        <v>21</v>
      </c>
      <c r="F244" s="20" t="n">
        <f aca="false">SUM(G244:N244)</f>
        <v>12.6</v>
      </c>
      <c r="G244" s="25" t="n">
        <v>0</v>
      </c>
      <c r="H244" s="25" t="n">
        <v>0</v>
      </c>
      <c r="I244" s="20" t="n">
        <v>12.6</v>
      </c>
      <c r="J244" s="25" t="n">
        <v>0</v>
      </c>
      <c r="K244" s="25" t="n">
        <v>0</v>
      </c>
      <c r="L244" s="25" t="n">
        <v>0</v>
      </c>
      <c r="M244" s="25" t="n">
        <v>0</v>
      </c>
      <c r="N244" s="25" t="n">
        <v>0</v>
      </c>
      <c r="O244" s="11"/>
      <c r="P244" s="33"/>
    </row>
    <row r="245" s="12" customFormat="true" ht="12.75" hidden="false" customHeight="false" outlineLevel="0" collapsed="false">
      <c r="A245" s="10"/>
      <c r="B245" s="24"/>
      <c r="C245" s="11"/>
      <c r="D245" s="11"/>
      <c r="E245" s="24" t="str">
        <f aca="false">E240</f>
        <v>бюджет УР</v>
      </c>
      <c r="F245" s="20" t="n">
        <f aca="false">SUM(G245:N245)</f>
        <v>6.3</v>
      </c>
      <c r="G245" s="25" t="n">
        <v>0</v>
      </c>
      <c r="H245" s="25" t="n">
        <v>0</v>
      </c>
      <c r="I245" s="20" t="n">
        <v>6.3</v>
      </c>
      <c r="J245" s="25" t="n">
        <v>0</v>
      </c>
      <c r="K245" s="25" t="n">
        <v>0</v>
      </c>
      <c r="L245" s="25" t="n">
        <v>0</v>
      </c>
      <c r="M245" s="25" t="n">
        <v>0</v>
      </c>
      <c r="N245" s="25" t="n">
        <v>0</v>
      </c>
      <c r="O245" s="11"/>
      <c r="P245" s="33"/>
    </row>
    <row r="246" s="12" customFormat="true" ht="12.75" hidden="false" customHeight="false" outlineLevel="0" collapsed="false">
      <c r="A246" s="10"/>
      <c r="B246" s="24"/>
      <c r="C246" s="11"/>
      <c r="D246" s="11"/>
      <c r="E246" s="24" t="str">
        <f aca="false">E241</f>
        <v>бюджет МО</v>
      </c>
      <c r="F246" s="20" t="n">
        <f aca="false">SUM(G246:N246)</f>
        <v>2.1</v>
      </c>
      <c r="G246" s="25" t="n">
        <v>0</v>
      </c>
      <c r="H246" s="25" t="n">
        <v>0</v>
      </c>
      <c r="I246" s="20" t="n">
        <v>2.1</v>
      </c>
      <c r="J246" s="25" t="n">
        <v>0</v>
      </c>
      <c r="K246" s="25" t="n">
        <v>0</v>
      </c>
      <c r="L246" s="25" t="n">
        <v>0</v>
      </c>
      <c r="M246" s="25" t="n">
        <v>0</v>
      </c>
      <c r="N246" s="25" t="n">
        <v>0</v>
      </c>
      <c r="O246" s="11"/>
      <c r="P246" s="33"/>
    </row>
    <row r="247" s="12" customFormat="true" ht="12.75" hidden="false" customHeight="false" outlineLevel="0" collapsed="false">
      <c r="A247" s="10"/>
      <c r="B247" s="24"/>
      <c r="C247" s="11"/>
      <c r="D247" s="11"/>
      <c r="E247" s="24" t="str">
        <f aca="false">E242</f>
        <v>внебюджет</v>
      </c>
      <c r="F247" s="25" t="n">
        <f aca="false">SUM(G247:N247)</f>
        <v>0</v>
      </c>
      <c r="G247" s="25" t="n">
        <v>0</v>
      </c>
      <c r="H247" s="25" t="n">
        <v>0</v>
      </c>
      <c r="I247" s="25" t="n">
        <v>0</v>
      </c>
      <c r="J247" s="25" t="n">
        <v>0</v>
      </c>
      <c r="K247" s="25" t="n">
        <v>0</v>
      </c>
      <c r="L247" s="25" t="n">
        <v>0</v>
      </c>
      <c r="M247" s="25" t="n">
        <v>0</v>
      </c>
      <c r="N247" s="25" t="n">
        <v>0</v>
      </c>
      <c r="O247" s="11"/>
      <c r="P247" s="33"/>
    </row>
    <row r="248" s="12" customFormat="true" ht="17.45" hidden="false" customHeight="true" outlineLevel="0" collapsed="false">
      <c r="A248" s="10" t="s">
        <v>169</v>
      </c>
      <c r="B248" s="24" t="s">
        <v>170</v>
      </c>
      <c r="C248" s="11"/>
      <c r="D248" s="11" t="s">
        <v>48</v>
      </c>
      <c r="E248" s="24" t="str">
        <f aca="false">E243</f>
        <v>всего</v>
      </c>
      <c r="F248" s="20" t="n">
        <f aca="false">SUM(G248:N248)</f>
        <v>21</v>
      </c>
      <c r="G248" s="25" t="n">
        <f aca="false">SUM(G249:G252)</f>
        <v>0</v>
      </c>
      <c r="H248" s="25" t="n">
        <f aca="false">SUM(H249:H252)</f>
        <v>0</v>
      </c>
      <c r="I248" s="20" t="n">
        <f aca="false">SUM(I249:I252)</f>
        <v>21</v>
      </c>
      <c r="J248" s="25" t="n">
        <f aca="false">SUM(J249:J252)</f>
        <v>0</v>
      </c>
      <c r="K248" s="25" t="n">
        <f aca="false">SUM(K249:K252)</f>
        <v>0</v>
      </c>
      <c r="L248" s="25" t="n">
        <f aca="false">SUM(L249:L252)</f>
        <v>0</v>
      </c>
      <c r="M248" s="25" t="n">
        <f aca="false">SUM(M249:M252)</f>
        <v>0</v>
      </c>
      <c r="N248" s="25" t="n">
        <f aca="false">SUM(N249:N252)</f>
        <v>0</v>
      </c>
      <c r="O248" s="11" t="s">
        <v>28</v>
      </c>
      <c r="P248" s="33" t="s">
        <v>168</v>
      </c>
    </row>
    <row r="249" s="12" customFormat="true" ht="25.5" hidden="false" customHeight="false" outlineLevel="0" collapsed="false">
      <c r="A249" s="10"/>
      <c r="B249" s="24"/>
      <c r="C249" s="11"/>
      <c r="D249" s="11"/>
      <c r="E249" s="24" t="s">
        <v>21</v>
      </c>
      <c r="F249" s="20" t="n">
        <f aca="false">SUM(G249:N249)</f>
        <v>12.6</v>
      </c>
      <c r="G249" s="25" t="n">
        <v>0</v>
      </c>
      <c r="H249" s="25" t="n">
        <v>0</v>
      </c>
      <c r="I249" s="20" t="n">
        <v>12.6</v>
      </c>
      <c r="J249" s="25" t="n">
        <v>0</v>
      </c>
      <c r="K249" s="25" t="n">
        <v>0</v>
      </c>
      <c r="L249" s="25" t="n">
        <v>0</v>
      </c>
      <c r="M249" s="25" t="n">
        <v>0</v>
      </c>
      <c r="N249" s="25" t="n">
        <v>0</v>
      </c>
      <c r="O249" s="11"/>
      <c r="P249" s="33"/>
    </row>
    <row r="250" s="12" customFormat="true" ht="12.75" hidden="false" customHeight="false" outlineLevel="0" collapsed="false">
      <c r="A250" s="10"/>
      <c r="B250" s="24"/>
      <c r="C250" s="11"/>
      <c r="D250" s="11"/>
      <c r="E250" s="24" t="str">
        <f aca="false">E245</f>
        <v>бюджет УР</v>
      </c>
      <c r="F250" s="20" t="n">
        <f aca="false">SUM(G250:N250)</f>
        <v>6.3</v>
      </c>
      <c r="G250" s="25" t="n">
        <v>0</v>
      </c>
      <c r="H250" s="25" t="n">
        <v>0</v>
      </c>
      <c r="I250" s="20" t="n">
        <v>6.3</v>
      </c>
      <c r="J250" s="25" t="n">
        <v>0</v>
      </c>
      <c r="K250" s="25" t="n">
        <v>0</v>
      </c>
      <c r="L250" s="25" t="n">
        <v>0</v>
      </c>
      <c r="M250" s="25" t="n">
        <v>0</v>
      </c>
      <c r="N250" s="25" t="n">
        <v>0</v>
      </c>
      <c r="O250" s="11"/>
      <c r="P250" s="33"/>
    </row>
    <row r="251" s="12" customFormat="true" ht="12.75" hidden="false" customHeight="false" outlineLevel="0" collapsed="false">
      <c r="A251" s="10"/>
      <c r="B251" s="24"/>
      <c r="C251" s="11"/>
      <c r="D251" s="11"/>
      <c r="E251" s="24" t="str">
        <f aca="false">E246</f>
        <v>бюджет МО</v>
      </c>
      <c r="F251" s="20" t="n">
        <f aca="false">SUM(G251:N251)</f>
        <v>2.1</v>
      </c>
      <c r="G251" s="25" t="n">
        <v>0</v>
      </c>
      <c r="H251" s="25" t="n">
        <v>0</v>
      </c>
      <c r="I251" s="20" t="n">
        <v>2.1</v>
      </c>
      <c r="J251" s="25" t="n">
        <v>0</v>
      </c>
      <c r="K251" s="25" t="n">
        <v>0</v>
      </c>
      <c r="L251" s="25" t="n">
        <v>0</v>
      </c>
      <c r="M251" s="25" t="n">
        <v>0</v>
      </c>
      <c r="N251" s="25" t="n">
        <v>0</v>
      </c>
      <c r="O251" s="11"/>
      <c r="P251" s="33"/>
    </row>
    <row r="252" s="12" customFormat="true" ht="12.75" hidden="false" customHeight="false" outlineLevel="0" collapsed="false">
      <c r="A252" s="10"/>
      <c r="B252" s="24"/>
      <c r="C252" s="11"/>
      <c r="D252" s="11"/>
      <c r="E252" s="24" t="str">
        <f aca="false">E247</f>
        <v>внебюджет</v>
      </c>
      <c r="F252" s="25" t="n">
        <f aca="false">SUM(G252:N252)</f>
        <v>0</v>
      </c>
      <c r="G252" s="25" t="n">
        <v>0</v>
      </c>
      <c r="H252" s="25" t="n">
        <v>0</v>
      </c>
      <c r="I252" s="25" t="n">
        <v>0</v>
      </c>
      <c r="J252" s="25" t="n">
        <v>0</v>
      </c>
      <c r="K252" s="25" t="n">
        <v>0</v>
      </c>
      <c r="L252" s="25" t="n">
        <v>0</v>
      </c>
      <c r="M252" s="25" t="n">
        <v>0</v>
      </c>
      <c r="N252" s="25" t="n">
        <v>0</v>
      </c>
      <c r="O252" s="11"/>
      <c r="P252" s="33"/>
    </row>
    <row r="253" s="12" customFormat="true" ht="12.75" hidden="false" customHeight="true" outlineLevel="0" collapsed="false">
      <c r="A253" s="44" t="s">
        <v>171</v>
      </c>
      <c r="B253" s="40" t="s">
        <v>172</v>
      </c>
      <c r="C253" s="37"/>
      <c r="D253" s="37" t="s">
        <v>48</v>
      </c>
      <c r="E253" s="40" t="s">
        <v>18</v>
      </c>
      <c r="F253" s="45" t="n">
        <f aca="false">SUM(G253:N253)</f>
        <v>0.6</v>
      </c>
      <c r="G253" s="46" t="n">
        <f aca="false">SUM(G254:G257)</f>
        <v>0</v>
      </c>
      <c r="H253" s="46" t="n">
        <f aca="false">SUM(H254:H257)</f>
        <v>0</v>
      </c>
      <c r="I253" s="45" t="n">
        <f aca="false">SUM(I254:I257)</f>
        <v>0.6</v>
      </c>
      <c r="J253" s="46" t="n">
        <f aca="false">SUM(J254:J257)</f>
        <v>0</v>
      </c>
      <c r="K253" s="46" t="n">
        <f aca="false">SUM(K254:K257)</f>
        <v>0</v>
      </c>
      <c r="L253" s="46" t="n">
        <f aca="false">SUM(L254:L257)</f>
        <v>0</v>
      </c>
      <c r="M253" s="46" t="n">
        <f aca="false">SUM(M254:M257)</f>
        <v>0</v>
      </c>
      <c r="N253" s="46" t="n">
        <f aca="false">SUM(N254:N257)</f>
        <v>0</v>
      </c>
      <c r="O253" s="37" t="s">
        <v>28</v>
      </c>
      <c r="P253" s="40" t="s">
        <v>173</v>
      </c>
    </row>
    <row r="254" s="12" customFormat="true" ht="25.5" hidden="false" customHeight="false" outlineLevel="0" collapsed="false">
      <c r="A254" s="44"/>
      <c r="B254" s="40"/>
      <c r="C254" s="37"/>
      <c r="D254" s="37"/>
      <c r="E254" s="40" t="s">
        <v>21</v>
      </c>
      <c r="F254" s="46" t="n">
        <f aca="false">SUM(G254:N254)</f>
        <v>0</v>
      </c>
      <c r="G254" s="46" t="n">
        <v>0</v>
      </c>
      <c r="H254" s="46" t="n">
        <v>0</v>
      </c>
      <c r="I254" s="46" t="n">
        <v>0</v>
      </c>
      <c r="J254" s="46" t="n">
        <v>0</v>
      </c>
      <c r="K254" s="46" t="n">
        <v>0</v>
      </c>
      <c r="L254" s="46" t="n">
        <v>0</v>
      </c>
      <c r="M254" s="46" t="n">
        <v>0</v>
      </c>
      <c r="N254" s="46" t="n">
        <v>0</v>
      </c>
      <c r="O254" s="37"/>
      <c r="P254" s="40"/>
    </row>
    <row r="255" s="12" customFormat="true" ht="12.75" hidden="false" customHeight="false" outlineLevel="0" collapsed="false">
      <c r="A255" s="44"/>
      <c r="B255" s="40"/>
      <c r="C255" s="37"/>
      <c r="D255" s="37"/>
      <c r="E255" s="40" t="s">
        <v>22</v>
      </c>
      <c r="F255" s="45" t="n">
        <f aca="false">SUM(G255:N255)</f>
        <v>0.3</v>
      </c>
      <c r="G255" s="46" t="n">
        <v>0</v>
      </c>
      <c r="H255" s="46" t="n">
        <v>0</v>
      </c>
      <c r="I255" s="45" t="n">
        <v>0.3</v>
      </c>
      <c r="J255" s="46" t="n">
        <v>0</v>
      </c>
      <c r="K255" s="46" t="n">
        <v>0</v>
      </c>
      <c r="L255" s="46" t="n">
        <v>0</v>
      </c>
      <c r="M255" s="46" t="n">
        <v>0</v>
      </c>
      <c r="N255" s="46" t="n">
        <v>0</v>
      </c>
      <c r="O255" s="37"/>
      <c r="P255" s="40"/>
    </row>
    <row r="256" s="12" customFormat="true" ht="12.75" hidden="false" customHeight="false" outlineLevel="0" collapsed="false">
      <c r="A256" s="44"/>
      <c r="B256" s="40"/>
      <c r="C256" s="37"/>
      <c r="D256" s="37"/>
      <c r="E256" s="40" t="s">
        <v>23</v>
      </c>
      <c r="F256" s="45" t="n">
        <f aca="false">SUM(G256:N256)</f>
        <v>0.3</v>
      </c>
      <c r="G256" s="46" t="n">
        <v>0</v>
      </c>
      <c r="H256" s="46" t="n">
        <v>0</v>
      </c>
      <c r="I256" s="45" t="n">
        <v>0.3</v>
      </c>
      <c r="J256" s="46" t="n">
        <v>0</v>
      </c>
      <c r="K256" s="46" t="n">
        <v>0</v>
      </c>
      <c r="L256" s="46" t="n">
        <v>0</v>
      </c>
      <c r="M256" s="46" t="n">
        <v>0</v>
      </c>
      <c r="N256" s="46" t="n">
        <v>0</v>
      </c>
      <c r="O256" s="37"/>
      <c r="P256" s="40"/>
    </row>
    <row r="257" s="12" customFormat="true" ht="16.9" hidden="false" customHeight="true" outlineLevel="0" collapsed="false">
      <c r="A257" s="44"/>
      <c r="B257" s="40"/>
      <c r="C257" s="37"/>
      <c r="D257" s="37"/>
      <c r="E257" s="40" t="s">
        <v>30</v>
      </c>
      <c r="F257" s="46" t="n">
        <f aca="false">SUM(G257:N257)</f>
        <v>0</v>
      </c>
      <c r="G257" s="46" t="n">
        <v>0</v>
      </c>
      <c r="H257" s="46" t="n">
        <v>0</v>
      </c>
      <c r="I257" s="46" t="n">
        <v>0</v>
      </c>
      <c r="J257" s="46" t="n">
        <v>0</v>
      </c>
      <c r="K257" s="46" t="n">
        <v>0</v>
      </c>
      <c r="L257" s="46" t="n">
        <v>0</v>
      </c>
      <c r="M257" s="46" t="n">
        <v>0</v>
      </c>
      <c r="N257" s="46" t="n">
        <v>0</v>
      </c>
      <c r="O257" s="37"/>
      <c r="P257" s="40"/>
    </row>
    <row r="258" s="12" customFormat="true" ht="16.9" hidden="false" customHeight="true" outlineLevel="0" collapsed="false">
      <c r="A258" s="44" t="s">
        <v>174</v>
      </c>
      <c r="B258" s="40" t="s">
        <v>175</v>
      </c>
      <c r="C258" s="37"/>
      <c r="D258" s="37" t="s">
        <v>48</v>
      </c>
      <c r="E258" s="40" t="s">
        <v>18</v>
      </c>
      <c r="F258" s="53" t="s">
        <v>176</v>
      </c>
      <c r="G258" s="52" t="n">
        <f aca="false">SUM(G259:G262)</f>
        <v>0</v>
      </c>
      <c r="H258" s="53" t="s">
        <v>176</v>
      </c>
      <c r="I258" s="46" t="n">
        <f aca="false">SUM(I259:I262)</f>
        <v>0</v>
      </c>
      <c r="J258" s="46" t="n">
        <f aca="false">SUM(J259:J262)</f>
        <v>0</v>
      </c>
      <c r="K258" s="46" t="n">
        <f aca="false">SUM(K259:K262)</f>
        <v>0</v>
      </c>
      <c r="L258" s="46" t="n">
        <f aca="false">SUM(L259:L262)</f>
        <v>0</v>
      </c>
      <c r="M258" s="46" t="n">
        <f aca="false">SUM(M259:M262)</f>
        <v>0</v>
      </c>
      <c r="N258" s="46" t="n">
        <f aca="false">SUM(N259:N262)</f>
        <v>0</v>
      </c>
      <c r="O258" s="37" t="s">
        <v>28</v>
      </c>
      <c r="P258" s="24" t="s">
        <v>177</v>
      </c>
    </row>
    <row r="259" s="12" customFormat="true" ht="27.75" hidden="false" customHeight="true" outlineLevel="0" collapsed="false">
      <c r="A259" s="44"/>
      <c r="B259" s="40"/>
      <c r="C259" s="37"/>
      <c r="D259" s="37"/>
      <c r="E259" s="40" t="s">
        <v>21</v>
      </c>
      <c r="F259" s="53" t="s">
        <v>178</v>
      </c>
      <c r="G259" s="52" t="n">
        <v>0</v>
      </c>
      <c r="H259" s="53" t="s">
        <v>178</v>
      </c>
      <c r="I259" s="46" t="n">
        <v>0</v>
      </c>
      <c r="J259" s="46" t="n">
        <v>0</v>
      </c>
      <c r="K259" s="46" t="n">
        <v>0</v>
      </c>
      <c r="L259" s="46" t="n">
        <v>0</v>
      </c>
      <c r="M259" s="46" t="n">
        <v>0</v>
      </c>
      <c r="N259" s="46" t="n">
        <v>0</v>
      </c>
      <c r="O259" s="37"/>
      <c r="P259" s="24"/>
    </row>
    <row r="260" s="12" customFormat="true" ht="16.9" hidden="false" customHeight="true" outlineLevel="0" collapsed="false">
      <c r="A260" s="44"/>
      <c r="B260" s="40"/>
      <c r="C260" s="37"/>
      <c r="D260" s="37"/>
      <c r="E260" s="40" t="s">
        <v>22</v>
      </c>
      <c r="F260" s="53" t="s">
        <v>179</v>
      </c>
      <c r="G260" s="52" t="n">
        <v>0</v>
      </c>
      <c r="H260" s="53" t="s">
        <v>179</v>
      </c>
      <c r="I260" s="46" t="n">
        <v>0</v>
      </c>
      <c r="J260" s="46" t="n">
        <v>0</v>
      </c>
      <c r="K260" s="46" t="n">
        <v>0</v>
      </c>
      <c r="L260" s="46" t="n">
        <v>0</v>
      </c>
      <c r="M260" s="46" t="n">
        <v>0</v>
      </c>
      <c r="N260" s="46" t="n">
        <v>0</v>
      </c>
      <c r="O260" s="37"/>
      <c r="P260" s="24"/>
    </row>
    <row r="261" s="12" customFormat="true" ht="16.9" hidden="false" customHeight="true" outlineLevel="0" collapsed="false">
      <c r="A261" s="44"/>
      <c r="B261" s="40"/>
      <c r="C261" s="37"/>
      <c r="D261" s="37"/>
      <c r="E261" s="40" t="s">
        <v>23</v>
      </c>
      <c r="F261" s="46" t="n">
        <f aca="false">SUM(G261:N261)</f>
        <v>0</v>
      </c>
      <c r="G261" s="46" t="n">
        <v>0</v>
      </c>
      <c r="H261" s="46" t="n">
        <v>0</v>
      </c>
      <c r="I261" s="46" t="n">
        <v>0</v>
      </c>
      <c r="J261" s="46" t="n">
        <v>0</v>
      </c>
      <c r="K261" s="46" t="n">
        <v>0</v>
      </c>
      <c r="L261" s="46" t="n">
        <v>0</v>
      </c>
      <c r="M261" s="46" t="n">
        <v>0</v>
      </c>
      <c r="N261" s="46" t="n">
        <v>0</v>
      </c>
      <c r="O261" s="37"/>
      <c r="P261" s="24"/>
    </row>
    <row r="262" s="12" customFormat="true" ht="286.5" hidden="false" customHeight="true" outlineLevel="0" collapsed="false">
      <c r="A262" s="44"/>
      <c r="B262" s="40"/>
      <c r="C262" s="37"/>
      <c r="D262" s="37"/>
      <c r="E262" s="40" t="s">
        <v>30</v>
      </c>
      <c r="F262" s="46" t="n">
        <f aca="false">SUM(G262:N262)</f>
        <v>0</v>
      </c>
      <c r="G262" s="46" t="n">
        <v>0</v>
      </c>
      <c r="H262" s="46" t="n">
        <v>0</v>
      </c>
      <c r="I262" s="46" t="n">
        <v>0</v>
      </c>
      <c r="J262" s="46" t="n">
        <v>0</v>
      </c>
      <c r="K262" s="46" t="n">
        <v>0</v>
      </c>
      <c r="L262" s="46" t="n">
        <v>0</v>
      </c>
      <c r="M262" s="46" t="n">
        <v>0</v>
      </c>
      <c r="N262" s="46" t="n">
        <v>0</v>
      </c>
      <c r="O262" s="37"/>
      <c r="P262" s="24"/>
    </row>
    <row r="263" s="12" customFormat="true" ht="15.75" hidden="false" customHeight="true" outlineLevel="0" collapsed="false">
      <c r="A263" s="44" t="s">
        <v>180</v>
      </c>
      <c r="B263" s="40" t="s">
        <v>181</v>
      </c>
      <c r="C263" s="11"/>
      <c r="D263" s="37" t="s">
        <v>48</v>
      </c>
      <c r="E263" s="40" t="s">
        <v>18</v>
      </c>
      <c r="F263" s="45" t="n">
        <f aca="false">SUM(G263:N263)</f>
        <v>16</v>
      </c>
      <c r="G263" s="46" t="n">
        <f aca="false">SUM(G264:G267)</f>
        <v>0</v>
      </c>
      <c r="H263" s="46" t="n">
        <f aca="false">SUM(H264:H267)</f>
        <v>0</v>
      </c>
      <c r="I263" s="45" t="n">
        <f aca="false">SUM(I264:I267)</f>
        <v>16</v>
      </c>
      <c r="J263" s="46" t="n">
        <f aca="false">SUM(J264:J267)</f>
        <v>0</v>
      </c>
      <c r="K263" s="46" t="n">
        <f aca="false">SUM(K264:K267)</f>
        <v>0</v>
      </c>
      <c r="L263" s="46" t="n">
        <f aca="false">SUM(L264:L267)</f>
        <v>0</v>
      </c>
      <c r="M263" s="46" t="n">
        <f aca="false">SUM(M264:M267)</f>
        <v>0</v>
      </c>
      <c r="N263" s="46" t="n">
        <f aca="false">SUM(N264:N267)</f>
        <v>0</v>
      </c>
      <c r="O263" s="37" t="s">
        <v>28</v>
      </c>
      <c r="P263" s="58" t="s">
        <v>182</v>
      </c>
    </row>
    <row r="264" s="12" customFormat="true" ht="25.5" hidden="false" customHeight="false" outlineLevel="0" collapsed="false">
      <c r="A264" s="44"/>
      <c r="B264" s="40"/>
      <c r="C264" s="11"/>
      <c r="D264" s="37"/>
      <c r="E264" s="40" t="s">
        <v>21</v>
      </c>
      <c r="F264" s="45" t="n">
        <f aca="false">SUM(G264:N264)</f>
        <v>14.08</v>
      </c>
      <c r="G264" s="46" t="n">
        <v>0</v>
      </c>
      <c r="H264" s="46" t="n">
        <v>0</v>
      </c>
      <c r="I264" s="64" t="n">
        <v>14.08</v>
      </c>
      <c r="J264" s="65" t="n">
        <v>0</v>
      </c>
      <c r="K264" s="65" t="n">
        <v>0</v>
      </c>
      <c r="L264" s="65" t="n">
        <v>0</v>
      </c>
      <c r="M264" s="65" t="n">
        <v>0</v>
      </c>
      <c r="N264" s="65" t="n">
        <v>0</v>
      </c>
      <c r="O264" s="37"/>
      <c r="P264" s="58"/>
    </row>
    <row r="265" s="12" customFormat="true" ht="12.75" hidden="false" customHeight="false" outlineLevel="0" collapsed="false">
      <c r="A265" s="44"/>
      <c r="B265" s="40"/>
      <c r="C265" s="11"/>
      <c r="D265" s="37"/>
      <c r="E265" s="40" t="s">
        <v>22</v>
      </c>
      <c r="F265" s="45" t="n">
        <f aca="false">SUM(G265:N265)</f>
        <v>0.96</v>
      </c>
      <c r="G265" s="46" t="n">
        <v>0</v>
      </c>
      <c r="H265" s="46" t="n">
        <v>0</v>
      </c>
      <c r="I265" s="64" t="n">
        <v>0.96</v>
      </c>
      <c r="J265" s="65" t="n">
        <v>0</v>
      </c>
      <c r="K265" s="65" t="n">
        <v>0</v>
      </c>
      <c r="L265" s="65" t="n">
        <v>0</v>
      </c>
      <c r="M265" s="65" t="n">
        <v>0</v>
      </c>
      <c r="N265" s="65" t="n">
        <v>0</v>
      </c>
      <c r="O265" s="37"/>
      <c r="P265" s="58"/>
    </row>
    <row r="266" s="12" customFormat="true" ht="15" hidden="false" customHeight="true" outlineLevel="0" collapsed="false">
      <c r="A266" s="44"/>
      <c r="B266" s="40"/>
      <c r="C266" s="11"/>
      <c r="D266" s="37"/>
      <c r="E266" s="40" t="s">
        <v>23</v>
      </c>
      <c r="F266" s="45" t="n">
        <f aca="false">SUM(G266:N266)</f>
        <v>0.96</v>
      </c>
      <c r="G266" s="46" t="n">
        <v>0</v>
      </c>
      <c r="H266" s="46" t="n">
        <v>0</v>
      </c>
      <c r="I266" s="64" t="n">
        <v>0.96</v>
      </c>
      <c r="J266" s="65" t="n">
        <v>0</v>
      </c>
      <c r="K266" s="65" t="n">
        <v>0</v>
      </c>
      <c r="L266" s="65" t="n">
        <v>0</v>
      </c>
      <c r="M266" s="65" t="n">
        <v>0</v>
      </c>
      <c r="N266" s="65" t="n">
        <v>0</v>
      </c>
      <c r="O266" s="37"/>
      <c r="P266" s="58"/>
    </row>
    <row r="267" s="12" customFormat="true" ht="98.25" hidden="false" customHeight="true" outlineLevel="0" collapsed="false">
      <c r="A267" s="44"/>
      <c r="B267" s="40"/>
      <c r="C267" s="11"/>
      <c r="D267" s="37"/>
      <c r="E267" s="40" t="s">
        <v>30</v>
      </c>
      <c r="F267" s="46" t="n">
        <f aca="false">SUM(G267:N267)</f>
        <v>0</v>
      </c>
      <c r="G267" s="46" t="n">
        <v>0</v>
      </c>
      <c r="H267" s="46" t="n">
        <v>0</v>
      </c>
      <c r="I267" s="46" t="n">
        <v>0</v>
      </c>
      <c r="J267" s="46" t="n">
        <v>0</v>
      </c>
      <c r="K267" s="46" t="n">
        <v>0</v>
      </c>
      <c r="L267" s="46" t="n">
        <v>0</v>
      </c>
      <c r="M267" s="46" t="n">
        <v>0</v>
      </c>
      <c r="N267" s="46" t="n">
        <v>0</v>
      </c>
      <c r="O267" s="37"/>
      <c r="P267" s="58"/>
    </row>
    <row r="268" s="12" customFormat="true" ht="15.75" hidden="false" customHeight="true" outlineLevel="0" collapsed="false">
      <c r="A268" s="29" t="s">
        <v>183</v>
      </c>
      <c r="B268" s="29"/>
      <c r="C268" s="29"/>
      <c r="D268" s="29"/>
      <c r="E268" s="34" t="s">
        <v>18</v>
      </c>
      <c r="F268" s="35" t="n">
        <f aca="false">SUM(G268:N268)</f>
        <v>626.61</v>
      </c>
      <c r="G268" s="35" t="n">
        <f aca="false">SUM(G269:G272)</f>
        <v>42.12</v>
      </c>
      <c r="H268" s="35" t="n">
        <f aca="false">SUM(H269:H272)</f>
        <v>159.79</v>
      </c>
      <c r="I268" s="35" t="n">
        <f aca="false">SUM(I269:I272)</f>
        <v>424.7</v>
      </c>
      <c r="J268" s="36" t="n">
        <f aca="false">SUM(J269:J272)</f>
        <v>0</v>
      </c>
      <c r="K268" s="36" t="n">
        <f aca="false">SUM(K269:K272)</f>
        <v>0</v>
      </c>
      <c r="L268" s="36" t="n">
        <f aca="false">SUM(L269:L272)</f>
        <v>0</v>
      </c>
      <c r="M268" s="36" t="n">
        <f aca="false">SUM(M269:M272)</f>
        <v>0</v>
      </c>
      <c r="N268" s="36" t="n">
        <f aca="false">SUM(N269:N272)</f>
        <v>0</v>
      </c>
      <c r="O268" s="11"/>
      <c r="P268" s="33"/>
    </row>
    <row r="269" s="12" customFormat="true" ht="25.5" hidden="false" customHeight="false" outlineLevel="0" collapsed="false">
      <c r="A269" s="29"/>
      <c r="B269" s="29"/>
      <c r="C269" s="29"/>
      <c r="D269" s="29"/>
      <c r="E269" s="34" t="s">
        <v>21</v>
      </c>
      <c r="F269" s="35" t="n">
        <f aca="false">SUM(G269:N269)</f>
        <v>476.99</v>
      </c>
      <c r="G269" s="35" t="n">
        <f aca="false">G49+G64+G114+G264+G259</f>
        <v>20.2</v>
      </c>
      <c r="H269" s="35" t="n">
        <f aca="false">H49+H64+H114+H264</f>
        <v>117.9</v>
      </c>
      <c r="I269" s="35" t="n">
        <f aca="false">I49+I64+I114+I264+I259</f>
        <v>338.89</v>
      </c>
      <c r="J269" s="36" t="n">
        <f aca="false">J49+J64+J114+J264+J259</f>
        <v>0</v>
      </c>
      <c r="K269" s="36" t="n">
        <f aca="false">K49+K64+K114+K264+K259</f>
        <v>0</v>
      </c>
      <c r="L269" s="36" t="n">
        <f aca="false">L49+L64+L114+L264+L259</f>
        <v>0</v>
      </c>
      <c r="M269" s="36" t="n">
        <f aca="false">M49+M64+M114+M264+M259</f>
        <v>0</v>
      </c>
      <c r="N269" s="36" t="n">
        <f aca="false">N49+N64+N114+N264+N259</f>
        <v>0</v>
      </c>
      <c r="O269" s="11"/>
      <c r="P269" s="33"/>
    </row>
    <row r="270" s="12" customFormat="true" ht="17.25" hidden="false" customHeight="true" outlineLevel="0" collapsed="false">
      <c r="A270" s="29"/>
      <c r="B270" s="29"/>
      <c r="C270" s="29"/>
      <c r="D270" s="29"/>
      <c r="E270" s="34" t="s">
        <v>22</v>
      </c>
      <c r="F270" s="35" t="n">
        <f aca="false">SUM(G270:N270)</f>
        <v>88.3</v>
      </c>
      <c r="G270" s="35" t="n">
        <f aca="false">G50+G65+G115+G265+G260</f>
        <v>14.3</v>
      </c>
      <c r="H270" s="35" t="n">
        <f aca="false">H50+H65+H115+H265</f>
        <v>22.6</v>
      </c>
      <c r="I270" s="35" t="n">
        <f aca="false">I50+I65+I115+I265+I260</f>
        <v>51.4</v>
      </c>
      <c r="J270" s="36" t="n">
        <f aca="false">J50+J65+J115+J265+J260</f>
        <v>0</v>
      </c>
      <c r="K270" s="36" t="n">
        <f aca="false">K50+K65+K115+K265+K260</f>
        <v>0</v>
      </c>
      <c r="L270" s="36" t="n">
        <f aca="false">L50+L65+L115+L265+L260</f>
        <v>0</v>
      </c>
      <c r="M270" s="36" t="n">
        <f aca="false">M50+M65+M115+M265+M260</f>
        <v>0</v>
      </c>
      <c r="N270" s="36" t="n">
        <f aca="false">N50+N65+N115+N265+N260</f>
        <v>0</v>
      </c>
      <c r="O270" s="11"/>
      <c r="P270" s="33"/>
    </row>
    <row r="271" s="12" customFormat="true" ht="12.75" hidden="false" customHeight="false" outlineLevel="0" collapsed="false">
      <c r="A271" s="29"/>
      <c r="B271" s="29"/>
      <c r="C271" s="29"/>
      <c r="D271" s="29"/>
      <c r="E271" s="34" t="s">
        <v>23</v>
      </c>
      <c r="F271" s="35" t="n">
        <f aca="false">SUM(G271:N271)</f>
        <v>38.85</v>
      </c>
      <c r="G271" s="35" t="n">
        <f aca="false">G51+G66+G116+G266</f>
        <v>0.42</v>
      </c>
      <c r="H271" s="35" t="n">
        <f aca="false">H51+H66+H116+H266+H261</f>
        <v>14.44</v>
      </c>
      <c r="I271" s="35" t="n">
        <f aca="false">I51+I66+I116+I266</f>
        <v>23.99</v>
      </c>
      <c r="J271" s="36" t="n">
        <f aca="false">J51+J66+J116+J266</f>
        <v>0</v>
      </c>
      <c r="K271" s="36" t="n">
        <f aca="false">K51+K66+K116+K266</f>
        <v>0</v>
      </c>
      <c r="L271" s="36" t="n">
        <f aca="false">L51+L66+L116+L266</f>
        <v>0</v>
      </c>
      <c r="M271" s="36" t="n">
        <f aca="false">M51+M66+M116+M266</f>
        <v>0</v>
      </c>
      <c r="N271" s="36" t="n">
        <f aca="false">N51+N66+N116+N266</f>
        <v>0</v>
      </c>
      <c r="O271" s="11"/>
      <c r="P271" s="33"/>
    </row>
    <row r="272" s="12" customFormat="true" ht="18.75" hidden="false" customHeight="true" outlineLevel="0" collapsed="false">
      <c r="A272" s="29"/>
      <c r="B272" s="29"/>
      <c r="C272" s="29"/>
      <c r="D272" s="29"/>
      <c r="E272" s="34" t="s">
        <v>30</v>
      </c>
      <c r="F272" s="35" t="n">
        <f aca="false">SUM(G272:N272)</f>
        <v>22.47</v>
      </c>
      <c r="G272" s="35" t="n">
        <f aca="false">G52+G67+G117+G267</f>
        <v>7.2</v>
      </c>
      <c r="H272" s="35" t="n">
        <f aca="false">H52+H67+H117+H267+H262</f>
        <v>4.85</v>
      </c>
      <c r="I272" s="35" t="n">
        <f aca="false">I52+I67+I117+I267</f>
        <v>10.42</v>
      </c>
      <c r="J272" s="36" t="n">
        <f aca="false">J52+J67+J117+J267</f>
        <v>0</v>
      </c>
      <c r="K272" s="36" t="n">
        <f aca="false">K52+K67+K117+K267</f>
        <v>0</v>
      </c>
      <c r="L272" s="36" t="n">
        <f aca="false">L52+L67+L117+L267</f>
        <v>0</v>
      </c>
      <c r="M272" s="36" t="n">
        <f aca="false">M52+M67+M117+M267</f>
        <v>0</v>
      </c>
      <c r="N272" s="36" t="n">
        <f aca="false">N52+N67+N117+N267</f>
        <v>0</v>
      </c>
      <c r="O272" s="11"/>
      <c r="P272" s="33"/>
    </row>
    <row r="273" s="12" customFormat="true" ht="12" hidden="false" customHeight="true" outlineLevel="0" collapsed="false">
      <c r="A273" s="18" t="s">
        <v>184</v>
      </c>
      <c r="B273" s="18" t="s">
        <v>185</v>
      </c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</row>
    <row r="274" s="12" customFormat="true" ht="12.75" hidden="false" customHeight="true" outlineLevel="0" collapsed="false">
      <c r="A274" s="10" t="s">
        <v>186</v>
      </c>
      <c r="B274" s="24" t="s">
        <v>187</v>
      </c>
      <c r="C274" s="11"/>
      <c r="D274" s="11" t="s">
        <v>48</v>
      </c>
      <c r="E274" s="24" t="str">
        <f aca="false">E248</f>
        <v>всего</v>
      </c>
      <c r="F274" s="20" t="n">
        <f aca="false">SUM(G274:N274)</f>
        <v>89.7</v>
      </c>
      <c r="G274" s="25" t="n">
        <f aca="false">SUM(G275:G278)</f>
        <v>0</v>
      </c>
      <c r="H274" s="20" t="n">
        <f aca="false">SUM(H275:H278)</f>
        <v>46.9</v>
      </c>
      <c r="I274" s="20" t="n">
        <f aca="false">SUM(I275:I278)</f>
        <v>42.8</v>
      </c>
      <c r="J274" s="25" t="n">
        <f aca="false">SUM(J275:J278)</f>
        <v>0</v>
      </c>
      <c r="K274" s="25" t="n">
        <f aca="false">SUM(K275:K278)</f>
        <v>0</v>
      </c>
      <c r="L274" s="25" t="n">
        <f aca="false">SUM(L275:L278)</f>
        <v>0</v>
      </c>
      <c r="M274" s="25" t="n">
        <f aca="false">SUM(M275:M278)</f>
        <v>0</v>
      </c>
      <c r="N274" s="25" t="n">
        <f aca="false">SUM(N275:N278)</f>
        <v>0</v>
      </c>
      <c r="O274" s="11" t="s">
        <v>28</v>
      </c>
      <c r="P274" s="66" t="s">
        <v>188</v>
      </c>
    </row>
    <row r="275" s="12" customFormat="true" ht="25.5" hidden="false" customHeight="false" outlineLevel="0" collapsed="false">
      <c r="A275" s="10"/>
      <c r="B275" s="24"/>
      <c r="C275" s="11"/>
      <c r="D275" s="11"/>
      <c r="E275" s="24" t="s">
        <v>21</v>
      </c>
      <c r="F275" s="20" t="n">
        <f aca="false">SUM(G275:N275)</f>
        <v>84.8</v>
      </c>
      <c r="G275" s="25" t="n">
        <v>0</v>
      </c>
      <c r="H275" s="20" t="n">
        <v>42</v>
      </c>
      <c r="I275" s="20" t="n">
        <v>42.8</v>
      </c>
      <c r="J275" s="25" t="n">
        <v>0</v>
      </c>
      <c r="K275" s="25" t="n">
        <v>0</v>
      </c>
      <c r="L275" s="25" t="n">
        <v>0</v>
      </c>
      <c r="M275" s="25" t="n">
        <v>0</v>
      </c>
      <c r="N275" s="25" t="n">
        <v>0</v>
      </c>
      <c r="O275" s="11"/>
      <c r="P275" s="66"/>
    </row>
    <row r="276" s="12" customFormat="true" ht="12.75" hidden="false" customHeight="false" outlineLevel="0" collapsed="false">
      <c r="A276" s="10"/>
      <c r="B276" s="24"/>
      <c r="C276" s="11"/>
      <c r="D276" s="11"/>
      <c r="E276" s="24" t="str">
        <f aca="false">E250</f>
        <v>бюджет УР</v>
      </c>
      <c r="F276" s="20" t="n">
        <f aca="false">SUM(G276:N276)</f>
        <v>2.6</v>
      </c>
      <c r="G276" s="25" t="n">
        <v>0</v>
      </c>
      <c r="H276" s="20" t="n">
        <v>2.6</v>
      </c>
      <c r="I276" s="25" t="n">
        <v>0</v>
      </c>
      <c r="J276" s="25" t="n">
        <v>0</v>
      </c>
      <c r="K276" s="25" t="n">
        <v>0</v>
      </c>
      <c r="L276" s="25" t="n">
        <v>0</v>
      </c>
      <c r="M276" s="25" t="n">
        <v>0</v>
      </c>
      <c r="N276" s="25" t="n">
        <v>0</v>
      </c>
      <c r="O276" s="11"/>
      <c r="P276" s="66"/>
    </row>
    <row r="277" s="12" customFormat="true" ht="12.75" hidden="false" customHeight="false" outlineLevel="0" collapsed="false">
      <c r="A277" s="10"/>
      <c r="B277" s="24"/>
      <c r="C277" s="11"/>
      <c r="D277" s="11"/>
      <c r="E277" s="24" t="str">
        <f aca="false">E251</f>
        <v>бюджет МО</v>
      </c>
      <c r="F277" s="20" t="n">
        <f aca="false">SUM(G277:N277)</f>
        <v>2.3</v>
      </c>
      <c r="G277" s="25" t="n">
        <v>0</v>
      </c>
      <c r="H277" s="20" t="n">
        <v>2.3</v>
      </c>
      <c r="I277" s="25" t="n">
        <v>0</v>
      </c>
      <c r="J277" s="25" t="n">
        <v>0</v>
      </c>
      <c r="K277" s="25" t="n">
        <v>0</v>
      </c>
      <c r="L277" s="25" t="n">
        <v>0</v>
      </c>
      <c r="M277" s="25" t="n">
        <v>0</v>
      </c>
      <c r="N277" s="25" t="n">
        <v>0</v>
      </c>
      <c r="O277" s="11"/>
      <c r="P277" s="66"/>
    </row>
    <row r="278" s="12" customFormat="true" ht="12.75" hidden="false" customHeight="false" outlineLevel="0" collapsed="false">
      <c r="A278" s="10"/>
      <c r="B278" s="24"/>
      <c r="C278" s="11"/>
      <c r="D278" s="11"/>
      <c r="E278" s="24" t="str">
        <f aca="false">E252</f>
        <v>внебюджет</v>
      </c>
      <c r="F278" s="25" t="n">
        <f aca="false">SUM(G278:N278)</f>
        <v>0</v>
      </c>
      <c r="G278" s="25" t="n">
        <v>0</v>
      </c>
      <c r="H278" s="25" t="n">
        <v>0</v>
      </c>
      <c r="I278" s="25" t="n">
        <v>0</v>
      </c>
      <c r="J278" s="25" t="n">
        <v>0</v>
      </c>
      <c r="K278" s="25" t="n">
        <v>0</v>
      </c>
      <c r="L278" s="25" t="n">
        <v>0</v>
      </c>
      <c r="M278" s="25" t="n">
        <v>0</v>
      </c>
      <c r="N278" s="25" t="n">
        <v>0</v>
      </c>
      <c r="O278" s="11"/>
      <c r="P278" s="66"/>
    </row>
    <row r="279" s="12" customFormat="true" ht="14.25" hidden="false" customHeight="true" outlineLevel="0" collapsed="false">
      <c r="A279" s="18" t="s">
        <v>189</v>
      </c>
      <c r="B279" s="18" t="s">
        <v>190</v>
      </c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</row>
    <row r="280" s="12" customFormat="true" ht="12.75" hidden="false" customHeight="true" outlineLevel="0" collapsed="false">
      <c r="A280" s="54" t="s">
        <v>191</v>
      </c>
      <c r="B280" s="19" t="s">
        <v>192</v>
      </c>
      <c r="C280" s="11" t="s">
        <v>59</v>
      </c>
      <c r="D280" s="11" t="s">
        <v>48</v>
      </c>
      <c r="E280" s="24" t="s">
        <v>18</v>
      </c>
      <c r="F280" s="20" t="n">
        <f aca="false">SUM(G280:N280)</f>
        <v>36.2</v>
      </c>
      <c r="G280" s="49" t="n">
        <f aca="false">SUM(G281:G284)</f>
        <v>0</v>
      </c>
      <c r="H280" s="48" t="n">
        <f aca="false">SUM(H281:H284)</f>
        <v>36.2</v>
      </c>
      <c r="I280" s="49" t="n">
        <f aca="false">SUM(I281:I284)</f>
        <v>0</v>
      </c>
      <c r="J280" s="49" t="n">
        <f aca="false">SUM(J281:J284)</f>
        <v>0</v>
      </c>
      <c r="K280" s="49" t="n">
        <f aca="false">SUM(K281:K284)</f>
        <v>0</v>
      </c>
      <c r="L280" s="49" t="n">
        <f aca="false">SUM(L281:L284)</f>
        <v>0</v>
      </c>
      <c r="M280" s="49" t="n">
        <f aca="false">SUM(M281:M284)</f>
        <v>0</v>
      </c>
      <c r="N280" s="49" t="n">
        <f aca="false">SUM(N281:N284)</f>
        <v>0</v>
      </c>
      <c r="O280" s="11" t="s">
        <v>28</v>
      </c>
      <c r="P280" s="50" t="s">
        <v>193</v>
      </c>
    </row>
    <row r="281" s="12" customFormat="true" ht="25.5" hidden="false" customHeight="false" outlineLevel="0" collapsed="false">
      <c r="A281" s="54"/>
      <c r="B281" s="19"/>
      <c r="C281" s="11"/>
      <c r="D281" s="11"/>
      <c r="E281" s="24" t="s">
        <v>21</v>
      </c>
      <c r="F281" s="25" t="n">
        <f aca="false">SUM(G281:N281)</f>
        <v>0</v>
      </c>
      <c r="G281" s="49" t="n">
        <v>0</v>
      </c>
      <c r="H281" s="49" t="n">
        <v>0</v>
      </c>
      <c r="I281" s="49" t="n">
        <v>0</v>
      </c>
      <c r="J281" s="49" t="n">
        <v>0</v>
      </c>
      <c r="K281" s="49" t="n">
        <v>0</v>
      </c>
      <c r="L281" s="49" t="n">
        <v>0</v>
      </c>
      <c r="M281" s="49" t="n">
        <v>0</v>
      </c>
      <c r="N281" s="49" t="n">
        <v>0</v>
      </c>
      <c r="O281" s="11"/>
      <c r="P281" s="50"/>
    </row>
    <row r="282" s="12" customFormat="true" ht="12.75" hidden="false" customHeight="false" outlineLevel="0" collapsed="false">
      <c r="A282" s="54"/>
      <c r="B282" s="19"/>
      <c r="C282" s="11"/>
      <c r="D282" s="11"/>
      <c r="E282" s="24" t="s">
        <v>22</v>
      </c>
      <c r="F282" s="20" t="n">
        <f aca="false">SUM(G282:N282)</f>
        <v>36.2</v>
      </c>
      <c r="G282" s="49" t="n">
        <v>0</v>
      </c>
      <c r="H282" s="48" t="n">
        <v>36.2</v>
      </c>
      <c r="I282" s="49" t="n">
        <v>0</v>
      </c>
      <c r="J282" s="49" t="n">
        <v>0</v>
      </c>
      <c r="K282" s="49" t="n">
        <v>0</v>
      </c>
      <c r="L282" s="49" t="n">
        <v>0</v>
      </c>
      <c r="M282" s="49" t="n">
        <v>0</v>
      </c>
      <c r="N282" s="49" t="n">
        <v>0</v>
      </c>
      <c r="O282" s="11"/>
      <c r="P282" s="50"/>
    </row>
    <row r="283" s="12" customFormat="true" ht="12.75" hidden="false" customHeight="false" outlineLevel="0" collapsed="false">
      <c r="A283" s="54"/>
      <c r="B283" s="19"/>
      <c r="C283" s="11"/>
      <c r="D283" s="11"/>
      <c r="E283" s="24" t="s">
        <v>23</v>
      </c>
      <c r="F283" s="25" t="n">
        <f aca="false">SUM(G283:N283)</f>
        <v>0</v>
      </c>
      <c r="G283" s="49" t="n">
        <v>0</v>
      </c>
      <c r="H283" s="49" t="n">
        <v>0</v>
      </c>
      <c r="I283" s="49" t="n">
        <v>0</v>
      </c>
      <c r="J283" s="49" t="n">
        <v>0</v>
      </c>
      <c r="K283" s="49" t="n">
        <v>0</v>
      </c>
      <c r="L283" s="49" t="n">
        <v>0</v>
      </c>
      <c r="M283" s="49" t="n">
        <v>0</v>
      </c>
      <c r="N283" s="49" t="n">
        <v>0</v>
      </c>
      <c r="O283" s="11"/>
      <c r="P283" s="50"/>
    </row>
    <row r="284" s="12" customFormat="true" ht="80.25" hidden="false" customHeight="true" outlineLevel="0" collapsed="false">
      <c r="A284" s="54"/>
      <c r="B284" s="19"/>
      <c r="C284" s="11"/>
      <c r="D284" s="11"/>
      <c r="E284" s="24" t="s">
        <v>30</v>
      </c>
      <c r="F284" s="25" t="n">
        <f aca="false">SUM(G284:N284)</f>
        <v>0</v>
      </c>
      <c r="G284" s="49" t="n">
        <v>0</v>
      </c>
      <c r="H284" s="49" t="n">
        <v>0</v>
      </c>
      <c r="I284" s="49" t="n">
        <v>0</v>
      </c>
      <c r="J284" s="49" t="n">
        <v>0</v>
      </c>
      <c r="K284" s="49" t="n">
        <v>0</v>
      </c>
      <c r="L284" s="49" t="n">
        <v>0</v>
      </c>
      <c r="M284" s="49" t="n">
        <v>0</v>
      </c>
      <c r="N284" s="49" t="n">
        <v>0</v>
      </c>
      <c r="O284" s="11"/>
      <c r="P284" s="50"/>
    </row>
    <row r="285" s="12" customFormat="true" ht="15.6" hidden="false" customHeight="true" outlineLevel="0" collapsed="false">
      <c r="A285" s="10" t="s">
        <v>194</v>
      </c>
      <c r="B285" s="19" t="s">
        <v>195</v>
      </c>
      <c r="C285" s="11" t="s">
        <v>59</v>
      </c>
      <c r="D285" s="11" t="s">
        <v>48</v>
      </c>
      <c r="E285" s="24" t="s">
        <v>18</v>
      </c>
      <c r="F285" s="20" t="n">
        <f aca="false">SUM(G285:N285)</f>
        <v>21.8</v>
      </c>
      <c r="G285" s="49" t="n">
        <f aca="false">SUM(G286:G289)</f>
        <v>0</v>
      </c>
      <c r="H285" s="49" t="n">
        <f aca="false">SUM(H286:H289)</f>
        <v>0</v>
      </c>
      <c r="I285" s="48" t="n">
        <f aca="false">SUM(I286:I289)</f>
        <v>21.8</v>
      </c>
      <c r="J285" s="49" t="n">
        <f aca="false">SUM(J286:J289)</f>
        <v>0</v>
      </c>
      <c r="K285" s="49" t="n">
        <f aca="false">SUM(K286:K289)</f>
        <v>0</v>
      </c>
      <c r="L285" s="49" t="n">
        <f aca="false">SUM(L286:L289)</f>
        <v>0</v>
      </c>
      <c r="M285" s="49" t="n">
        <f aca="false">SUM(M286:M289)</f>
        <v>0</v>
      </c>
      <c r="N285" s="49" t="n">
        <f aca="false">SUM(N286:N289)</f>
        <v>0</v>
      </c>
      <c r="O285" s="11" t="s">
        <v>28</v>
      </c>
      <c r="P285" s="50" t="s">
        <v>196</v>
      </c>
    </row>
    <row r="286" s="12" customFormat="true" ht="33" hidden="false" customHeight="true" outlineLevel="0" collapsed="false">
      <c r="A286" s="10"/>
      <c r="B286" s="19"/>
      <c r="C286" s="11"/>
      <c r="D286" s="11"/>
      <c r="E286" s="24" t="s">
        <v>21</v>
      </c>
      <c r="F286" s="25" t="n">
        <f aca="false">SUM(G286:N286)</f>
        <v>0</v>
      </c>
      <c r="G286" s="49" t="n">
        <v>0</v>
      </c>
      <c r="H286" s="49" t="n">
        <v>0</v>
      </c>
      <c r="I286" s="49" t="n">
        <v>0</v>
      </c>
      <c r="J286" s="49" t="n">
        <v>0</v>
      </c>
      <c r="K286" s="49" t="n">
        <v>0</v>
      </c>
      <c r="L286" s="49" t="n">
        <v>0</v>
      </c>
      <c r="M286" s="49" t="n">
        <v>0</v>
      </c>
      <c r="N286" s="49" t="n">
        <v>0</v>
      </c>
      <c r="O286" s="11"/>
      <c r="P286" s="50"/>
    </row>
    <row r="287" s="12" customFormat="true" ht="14.45" hidden="false" customHeight="true" outlineLevel="0" collapsed="false">
      <c r="A287" s="10"/>
      <c r="B287" s="19"/>
      <c r="C287" s="11"/>
      <c r="D287" s="11"/>
      <c r="E287" s="24" t="s">
        <v>22</v>
      </c>
      <c r="F287" s="20" t="n">
        <f aca="false">SUM(G287:N287)</f>
        <v>21.8</v>
      </c>
      <c r="G287" s="49" t="n">
        <v>0</v>
      </c>
      <c r="H287" s="49" t="n">
        <v>0</v>
      </c>
      <c r="I287" s="48" t="n">
        <v>21.8</v>
      </c>
      <c r="J287" s="49" t="n">
        <v>0</v>
      </c>
      <c r="K287" s="49" t="n">
        <v>0</v>
      </c>
      <c r="L287" s="49" t="n">
        <v>0</v>
      </c>
      <c r="M287" s="49" t="n">
        <v>0</v>
      </c>
      <c r="N287" s="49" t="n">
        <v>0</v>
      </c>
      <c r="O287" s="11"/>
      <c r="P287" s="50"/>
    </row>
    <row r="288" s="12" customFormat="true" ht="12.75" hidden="false" customHeight="false" outlineLevel="0" collapsed="false">
      <c r="A288" s="10"/>
      <c r="B288" s="19"/>
      <c r="C288" s="11"/>
      <c r="D288" s="11"/>
      <c r="E288" s="24" t="s">
        <v>23</v>
      </c>
      <c r="F288" s="25" t="n">
        <f aca="false">SUM(G288:N288)</f>
        <v>0</v>
      </c>
      <c r="G288" s="49" t="n">
        <v>0</v>
      </c>
      <c r="H288" s="49" t="n">
        <v>0</v>
      </c>
      <c r="I288" s="49" t="n">
        <v>0</v>
      </c>
      <c r="J288" s="49" t="n">
        <v>0</v>
      </c>
      <c r="K288" s="49" t="n">
        <v>0</v>
      </c>
      <c r="L288" s="49" t="n">
        <v>0</v>
      </c>
      <c r="M288" s="49" t="n">
        <v>0</v>
      </c>
      <c r="N288" s="49" t="n">
        <v>0</v>
      </c>
      <c r="O288" s="11"/>
      <c r="P288" s="50"/>
    </row>
    <row r="289" s="12" customFormat="true" ht="71.25" hidden="false" customHeight="true" outlineLevel="0" collapsed="false">
      <c r="A289" s="10"/>
      <c r="B289" s="19"/>
      <c r="C289" s="11"/>
      <c r="D289" s="11"/>
      <c r="E289" s="24" t="s">
        <v>30</v>
      </c>
      <c r="F289" s="25" t="n">
        <f aca="false">SUM(G289:N289)</f>
        <v>0</v>
      </c>
      <c r="G289" s="49" t="n">
        <v>0</v>
      </c>
      <c r="H289" s="49" t="n">
        <v>0</v>
      </c>
      <c r="I289" s="49" t="n">
        <v>0</v>
      </c>
      <c r="J289" s="49" t="n">
        <v>0</v>
      </c>
      <c r="K289" s="49" t="n">
        <v>0</v>
      </c>
      <c r="L289" s="49" t="n">
        <v>0</v>
      </c>
      <c r="M289" s="49" t="n">
        <v>0</v>
      </c>
      <c r="N289" s="49" t="n">
        <v>0</v>
      </c>
      <c r="O289" s="11"/>
      <c r="P289" s="50"/>
    </row>
    <row r="290" s="12" customFormat="true" ht="12.75" hidden="false" customHeight="true" outlineLevel="0" collapsed="false">
      <c r="A290" s="54" t="s">
        <v>197</v>
      </c>
      <c r="B290" s="19" t="s">
        <v>198</v>
      </c>
      <c r="C290" s="11" t="s">
        <v>59</v>
      </c>
      <c r="D290" s="11" t="s">
        <v>48</v>
      </c>
      <c r="E290" s="24" t="s">
        <v>18</v>
      </c>
      <c r="F290" s="20" t="n">
        <f aca="false">SUM(G290:N290)</f>
        <v>140</v>
      </c>
      <c r="G290" s="25" t="n">
        <f aca="false">SUM(G291:G294)</f>
        <v>0</v>
      </c>
      <c r="H290" s="20" t="n">
        <f aca="false">SUM(H291:H294)</f>
        <v>140</v>
      </c>
      <c r="I290" s="25" t="n">
        <f aca="false">SUM(I291:I294)</f>
        <v>0</v>
      </c>
      <c r="J290" s="25" t="n">
        <f aca="false">SUM(J291:J294)</f>
        <v>0</v>
      </c>
      <c r="K290" s="25" t="n">
        <f aca="false">SUM(K291:K294)</f>
        <v>0</v>
      </c>
      <c r="L290" s="25" t="n">
        <f aca="false">SUM(L291:L294)</f>
        <v>0</v>
      </c>
      <c r="M290" s="25" t="n">
        <f aca="false">SUM(M291:M294)</f>
        <v>0</v>
      </c>
      <c r="N290" s="25" t="n">
        <f aca="false">SUM(N291:N294)</f>
        <v>0</v>
      </c>
      <c r="O290" s="11" t="s">
        <v>28</v>
      </c>
      <c r="P290" s="50" t="s">
        <v>199</v>
      </c>
    </row>
    <row r="291" s="12" customFormat="true" ht="25.5" hidden="false" customHeight="false" outlineLevel="0" collapsed="false">
      <c r="A291" s="54"/>
      <c r="B291" s="19"/>
      <c r="C291" s="11"/>
      <c r="D291" s="11"/>
      <c r="E291" s="24" t="s">
        <v>21</v>
      </c>
      <c r="F291" s="25" t="n">
        <f aca="false">SUM(G291:N291)</f>
        <v>0</v>
      </c>
      <c r="G291" s="25" t="n">
        <v>0</v>
      </c>
      <c r="H291" s="25" t="n">
        <v>0</v>
      </c>
      <c r="I291" s="25" t="n">
        <v>0</v>
      </c>
      <c r="J291" s="25" t="n">
        <v>0</v>
      </c>
      <c r="K291" s="25" t="n">
        <v>0</v>
      </c>
      <c r="L291" s="25" t="n">
        <v>0</v>
      </c>
      <c r="M291" s="25" t="n">
        <v>0</v>
      </c>
      <c r="N291" s="25" t="n">
        <v>0</v>
      </c>
      <c r="O291" s="11"/>
      <c r="P291" s="50"/>
    </row>
    <row r="292" s="12" customFormat="true" ht="12.75" hidden="false" customHeight="false" outlineLevel="0" collapsed="false">
      <c r="A292" s="54"/>
      <c r="B292" s="19"/>
      <c r="C292" s="11"/>
      <c r="D292" s="11"/>
      <c r="E292" s="24" t="s">
        <v>22</v>
      </c>
      <c r="F292" s="20" t="n">
        <f aca="false">SUM(G292:N292)</f>
        <v>140</v>
      </c>
      <c r="G292" s="25" t="n">
        <v>0</v>
      </c>
      <c r="H292" s="20" t="n">
        <v>140</v>
      </c>
      <c r="I292" s="25" t="n">
        <v>0</v>
      </c>
      <c r="J292" s="25" t="n">
        <v>0</v>
      </c>
      <c r="K292" s="25" t="n">
        <v>0</v>
      </c>
      <c r="L292" s="25" t="n">
        <v>0</v>
      </c>
      <c r="M292" s="25" t="n">
        <v>0</v>
      </c>
      <c r="N292" s="25" t="n">
        <v>0</v>
      </c>
      <c r="O292" s="11"/>
      <c r="P292" s="50"/>
    </row>
    <row r="293" s="12" customFormat="true" ht="12.75" hidden="false" customHeight="false" outlineLevel="0" collapsed="false">
      <c r="A293" s="54"/>
      <c r="B293" s="19"/>
      <c r="C293" s="11"/>
      <c r="D293" s="11"/>
      <c r="E293" s="24" t="s">
        <v>23</v>
      </c>
      <c r="F293" s="25" t="n">
        <f aca="false">SUM(G293:N293)</f>
        <v>0</v>
      </c>
      <c r="G293" s="25" t="n">
        <v>0</v>
      </c>
      <c r="H293" s="25" t="n">
        <v>0</v>
      </c>
      <c r="I293" s="25" t="n">
        <v>0</v>
      </c>
      <c r="J293" s="25" t="n">
        <v>0</v>
      </c>
      <c r="K293" s="25" t="n">
        <v>0</v>
      </c>
      <c r="L293" s="25" t="n">
        <v>0</v>
      </c>
      <c r="M293" s="25" t="n">
        <v>0</v>
      </c>
      <c r="N293" s="25" t="n">
        <v>0</v>
      </c>
      <c r="O293" s="11"/>
      <c r="P293" s="50"/>
    </row>
    <row r="294" s="12" customFormat="true" ht="66.75" hidden="false" customHeight="true" outlineLevel="0" collapsed="false">
      <c r="A294" s="54"/>
      <c r="B294" s="19"/>
      <c r="C294" s="11"/>
      <c r="D294" s="11"/>
      <c r="E294" s="24" t="s">
        <v>30</v>
      </c>
      <c r="F294" s="25" t="n">
        <f aca="false">SUM(G294:N294)</f>
        <v>0</v>
      </c>
      <c r="G294" s="25" t="n">
        <v>0</v>
      </c>
      <c r="H294" s="25" t="n">
        <v>0</v>
      </c>
      <c r="I294" s="25" t="n">
        <v>0</v>
      </c>
      <c r="J294" s="25" t="n">
        <v>0</v>
      </c>
      <c r="K294" s="25" t="n">
        <v>0</v>
      </c>
      <c r="L294" s="25" t="n">
        <v>0</v>
      </c>
      <c r="M294" s="25" t="n">
        <v>0</v>
      </c>
      <c r="N294" s="25" t="n">
        <v>0</v>
      </c>
      <c r="O294" s="11"/>
      <c r="P294" s="50"/>
    </row>
    <row r="295" s="12" customFormat="true" ht="12.75" hidden="false" customHeight="true" outlineLevel="0" collapsed="false">
      <c r="A295" s="54" t="s">
        <v>200</v>
      </c>
      <c r="B295" s="19" t="s">
        <v>201</v>
      </c>
      <c r="C295" s="11" t="s">
        <v>59</v>
      </c>
      <c r="D295" s="11" t="s">
        <v>48</v>
      </c>
      <c r="E295" s="24" t="s">
        <v>18</v>
      </c>
      <c r="F295" s="20" t="n">
        <f aca="false">SUM(G295:N295)</f>
        <v>140</v>
      </c>
      <c r="G295" s="25" t="n">
        <f aca="false">SUM(G296:G299)</f>
        <v>0</v>
      </c>
      <c r="H295" s="25" t="n">
        <f aca="false">SUM(H296:H299)</f>
        <v>0</v>
      </c>
      <c r="I295" s="20" t="n">
        <f aca="false">SUM(I296:I299)</f>
        <v>140</v>
      </c>
      <c r="J295" s="25" t="n">
        <f aca="false">SUM(J296:J299)</f>
        <v>0</v>
      </c>
      <c r="K295" s="25" t="n">
        <f aca="false">SUM(K296:K299)</f>
        <v>0</v>
      </c>
      <c r="L295" s="25" t="n">
        <f aca="false">SUM(L296:L299)</f>
        <v>0</v>
      </c>
      <c r="M295" s="25" t="n">
        <f aca="false">SUM(M296:M299)</f>
        <v>0</v>
      </c>
      <c r="N295" s="25" t="n">
        <f aca="false">SUM(N296:N299)</f>
        <v>0</v>
      </c>
      <c r="O295" s="11" t="s">
        <v>28</v>
      </c>
      <c r="P295" s="50" t="s">
        <v>199</v>
      </c>
    </row>
    <row r="296" s="12" customFormat="true" ht="25.5" hidden="false" customHeight="false" outlineLevel="0" collapsed="false">
      <c r="A296" s="54"/>
      <c r="B296" s="19"/>
      <c r="C296" s="11"/>
      <c r="D296" s="11"/>
      <c r="E296" s="24" t="s">
        <v>21</v>
      </c>
      <c r="F296" s="25" t="n">
        <f aca="false">SUM(G296:N296)</f>
        <v>0</v>
      </c>
      <c r="G296" s="25" t="n">
        <v>0</v>
      </c>
      <c r="H296" s="25" t="n">
        <v>0</v>
      </c>
      <c r="I296" s="25" t="n">
        <v>0</v>
      </c>
      <c r="J296" s="25" t="n">
        <v>0</v>
      </c>
      <c r="K296" s="25" t="n">
        <v>0</v>
      </c>
      <c r="L296" s="25" t="n">
        <v>0</v>
      </c>
      <c r="M296" s="25" t="n">
        <v>0</v>
      </c>
      <c r="N296" s="25" t="n">
        <v>0</v>
      </c>
      <c r="O296" s="11"/>
      <c r="P296" s="50"/>
    </row>
    <row r="297" s="12" customFormat="true" ht="12.75" hidden="false" customHeight="false" outlineLevel="0" collapsed="false">
      <c r="A297" s="54"/>
      <c r="B297" s="19"/>
      <c r="C297" s="11"/>
      <c r="D297" s="11"/>
      <c r="E297" s="24" t="s">
        <v>22</v>
      </c>
      <c r="F297" s="20" t="n">
        <f aca="false">SUM(G297:N297)</f>
        <v>140</v>
      </c>
      <c r="G297" s="25" t="n">
        <v>0</v>
      </c>
      <c r="H297" s="25" t="n">
        <v>0</v>
      </c>
      <c r="I297" s="20" t="n">
        <v>140</v>
      </c>
      <c r="J297" s="25" t="n">
        <v>0</v>
      </c>
      <c r="K297" s="25" t="n">
        <v>0</v>
      </c>
      <c r="L297" s="25" t="n">
        <v>0</v>
      </c>
      <c r="M297" s="25" t="n">
        <v>0</v>
      </c>
      <c r="N297" s="25" t="n">
        <v>0</v>
      </c>
      <c r="O297" s="11"/>
      <c r="P297" s="50"/>
    </row>
    <row r="298" s="12" customFormat="true" ht="12.75" hidden="false" customHeight="false" outlineLevel="0" collapsed="false">
      <c r="A298" s="54"/>
      <c r="B298" s="19"/>
      <c r="C298" s="11"/>
      <c r="D298" s="11"/>
      <c r="E298" s="24" t="s">
        <v>23</v>
      </c>
      <c r="F298" s="25" t="n">
        <f aca="false">SUM(G298:N298)</f>
        <v>0</v>
      </c>
      <c r="G298" s="25" t="n">
        <v>0</v>
      </c>
      <c r="H298" s="25" t="n">
        <v>0</v>
      </c>
      <c r="I298" s="25" t="n">
        <v>0</v>
      </c>
      <c r="J298" s="25" t="n">
        <v>0</v>
      </c>
      <c r="K298" s="25" t="n">
        <v>0</v>
      </c>
      <c r="L298" s="25" t="n">
        <v>0</v>
      </c>
      <c r="M298" s="25" t="n">
        <v>0</v>
      </c>
      <c r="N298" s="25" t="n">
        <v>0</v>
      </c>
      <c r="O298" s="11"/>
      <c r="P298" s="50"/>
    </row>
    <row r="299" s="12" customFormat="true" ht="66" hidden="false" customHeight="true" outlineLevel="0" collapsed="false">
      <c r="A299" s="54"/>
      <c r="B299" s="19"/>
      <c r="C299" s="11"/>
      <c r="D299" s="11"/>
      <c r="E299" s="24" t="s">
        <v>30</v>
      </c>
      <c r="F299" s="25" t="n">
        <f aca="false">SUM(G299:N299)</f>
        <v>0</v>
      </c>
      <c r="G299" s="25" t="n">
        <v>0</v>
      </c>
      <c r="H299" s="25" t="n">
        <v>0</v>
      </c>
      <c r="I299" s="25" t="n">
        <v>0</v>
      </c>
      <c r="J299" s="25" t="n">
        <v>0</v>
      </c>
      <c r="K299" s="25" t="n">
        <v>0</v>
      </c>
      <c r="L299" s="25" t="n">
        <v>0</v>
      </c>
      <c r="M299" s="25" t="n">
        <v>0</v>
      </c>
      <c r="N299" s="25" t="n">
        <v>0</v>
      </c>
      <c r="O299" s="11"/>
      <c r="P299" s="50"/>
    </row>
    <row r="300" s="12" customFormat="true" ht="12.75" hidden="false" customHeight="true" outlineLevel="0" collapsed="false">
      <c r="A300" s="10" t="s">
        <v>202</v>
      </c>
      <c r="B300" s="19" t="s">
        <v>203</v>
      </c>
      <c r="C300" s="11"/>
      <c r="D300" s="11" t="s">
        <v>48</v>
      </c>
      <c r="E300" s="24" t="s">
        <v>18</v>
      </c>
      <c r="F300" s="20" t="n">
        <f aca="false">SUM(G300:N300)</f>
        <v>140</v>
      </c>
      <c r="G300" s="48" t="n">
        <f aca="false">SUM(G301:G304)</f>
        <v>3</v>
      </c>
      <c r="H300" s="48" t="n">
        <f aca="false">SUM(H301:H304)</f>
        <v>67</v>
      </c>
      <c r="I300" s="48" t="n">
        <f aca="false">SUM(I301:I304)</f>
        <v>70</v>
      </c>
      <c r="J300" s="49" t="n">
        <f aca="false">SUM(J301:J304)</f>
        <v>0</v>
      </c>
      <c r="K300" s="49" t="n">
        <f aca="false">SUM(K301:K304)</f>
        <v>0</v>
      </c>
      <c r="L300" s="49" t="n">
        <f aca="false">SUM(L301:L304)</f>
        <v>0</v>
      </c>
      <c r="M300" s="49" t="n">
        <f aca="false">SUM(M301:M304)</f>
        <v>0</v>
      </c>
      <c r="N300" s="49" t="n">
        <f aca="false">SUM(N301:N304)</f>
        <v>0</v>
      </c>
      <c r="O300" s="11" t="s">
        <v>28</v>
      </c>
      <c r="P300" s="50" t="s">
        <v>204</v>
      </c>
    </row>
    <row r="301" s="12" customFormat="true" ht="25.5" hidden="false" customHeight="false" outlineLevel="0" collapsed="false">
      <c r="A301" s="10"/>
      <c r="B301" s="19"/>
      <c r="C301" s="11"/>
      <c r="D301" s="11"/>
      <c r="E301" s="24" t="s">
        <v>21</v>
      </c>
      <c r="F301" s="25" t="n">
        <f aca="false">SUM(G301:N301)</f>
        <v>0</v>
      </c>
      <c r="G301" s="25" t="n">
        <v>0</v>
      </c>
      <c r="H301" s="25" t="n">
        <v>0</v>
      </c>
      <c r="I301" s="25" t="n">
        <v>0</v>
      </c>
      <c r="J301" s="25" t="n">
        <v>0</v>
      </c>
      <c r="K301" s="25" t="n">
        <v>0</v>
      </c>
      <c r="L301" s="25" t="n">
        <v>0</v>
      </c>
      <c r="M301" s="25" t="n">
        <v>0</v>
      </c>
      <c r="N301" s="25" t="n">
        <v>0</v>
      </c>
      <c r="O301" s="11"/>
      <c r="P301" s="50"/>
    </row>
    <row r="302" s="12" customFormat="true" ht="12.75" hidden="false" customHeight="false" outlineLevel="0" collapsed="false">
      <c r="A302" s="10"/>
      <c r="B302" s="19"/>
      <c r="C302" s="11"/>
      <c r="D302" s="11"/>
      <c r="E302" s="24" t="s">
        <v>22</v>
      </c>
      <c r="F302" s="20" t="n">
        <f aca="false">SUM(G302:N302)</f>
        <v>140</v>
      </c>
      <c r="G302" s="20" t="n">
        <v>3</v>
      </c>
      <c r="H302" s="20" t="n">
        <v>67</v>
      </c>
      <c r="I302" s="20" t="n">
        <v>70</v>
      </c>
      <c r="J302" s="25" t="n">
        <v>0</v>
      </c>
      <c r="K302" s="25" t="n">
        <v>0</v>
      </c>
      <c r="L302" s="25" t="n">
        <v>0</v>
      </c>
      <c r="M302" s="25" t="n">
        <v>0</v>
      </c>
      <c r="N302" s="25" t="n">
        <v>0</v>
      </c>
      <c r="O302" s="11"/>
      <c r="P302" s="50"/>
    </row>
    <row r="303" s="12" customFormat="true" ht="12.75" hidden="false" customHeight="false" outlineLevel="0" collapsed="false">
      <c r="A303" s="10"/>
      <c r="B303" s="19"/>
      <c r="C303" s="11"/>
      <c r="D303" s="11"/>
      <c r="E303" s="24" t="s">
        <v>23</v>
      </c>
      <c r="F303" s="25" t="n">
        <f aca="false">SUM(G303:N303)</f>
        <v>0</v>
      </c>
      <c r="G303" s="25" t="n">
        <v>0</v>
      </c>
      <c r="H303" s="25" t="n">
        <v>0</v>
      </c>
      <c r="I303" s="25" t="n">
        <v>0</v>
      </c>
      <c r="J303" s="25" t="n">
        <v>0</v>
      </c>
      <c r="K303" s="25" t="n">
        <v>0</v>
      </c>
      <c r="L303" s="25" t="n">
        <v>0</v>
      </c>
      <c r="M303" s="25" t="n">
        <v>0</v>
      </c>
      <c r="N303" s="25" t="n">
        <v>0</v>
      </c>
      <c r="O303" s="11"/>
      <c r="P303" s="50"/>
    </row>
    <row r="304" s="12" customFormat="true" ht="12.75" hidden="false" customHeight="false" outlineLevel="0" collapsed="false">
      <c r="A304" s="10"/>
      <c r="B304" s="19"/>
      <c r="C304" s="11"/>
      <c r="D304" s="11"/>
      <c r="E304" s="24" t="s">
        <v>30</v>
      </c>
      <c r="F304" s="25" t="n">
        <f aca="false">SUM(G304:N304)</f>
        <v>0</v>
      </c>
      <c r="G304" s="25" t="n">
        <v>0</v>
      </c>
      <c r="H304" s="25" t="n">
        <v>0</v>
      </c>
      <c r="I304" s="25" t="n">
        <v>0</v>
      </c>
      <c r="J304" s="25" t="n">
        <v>0</v>
      </c>
      <c r="K304" s="25" t="n">
        <v>0</v>
      </c>
      <c r="L304" s="25" t="n">
        <v>0</v>
      </c>
      <c r="M304" s="25" t="n">
        <v>0</v>
      </c>
      <c r="N304" s="25" t="n">
        <v>0</v>
      </c>
      <c r="O304" s="11"/>
      <c r="P304" s="50"/>
    </row>
    <row r="305" s="12" customFormat="true" ht="12.75" hidden="false" customHeight="true" outlineLevel="0" collapsed="false">
      <c r="A305" s="10" t="s">
        <v>205</v>
      </c>
      <c r="B305" s="19" t="s">
        <v>206</v>
      </c>
      <c r="C305" s="11"/>
      <c r="D305" s="11" t="s">
        <v>48</v>
      </c>
      <c r="E305" s="24" t="s">
        <v>18</v>
      </c>
      <c r="F305" s="20" t="n">
        <f aca="false">SUM(G305:N305)</f>
        <v>150</v>
      </c>
      <c r="G305" s="25" t="n">
        <f aca="false">SUM(G306:G309)</f>
        <v>0</v>
      </c>
      <c r="H305" s="20" t="n">
        <f aca="false">SUM(H306:H309)</f>
        <v>10</v>
      </c>
      <c r="I305" s="20" t="n">
        <f aca="false">SUM(I306:I309)</f>
        <v>140</v>
      </c>
      <c r="J305" s="25" t="n">
        <f aca="false">SUM(J306:J309)</f>
        <v>0</v>
      </c>
      <c r="K305" s="25" t="n">
        <f aca="false">SUM(K306:K309)</f>
        <v>0</v>
      </c>
      <c r="L305" s="25" t="n">
        <f aca="false">SUM(L306:L309)</f>
        <v>0</v>
      </c>
      <c r="M305" s="25" t="n">
        <f aca="false">SUM(M306:M309)</f>
        <v>0</v>
      </c>
      <c r="N305" s="25" t="n">
        <f aca="false">SUM(N306:N309)</f>
        <v>0</v>
      </c>
      <c r="O305" s="11" t="s">
        <v>28</v>
      </c>
      <c r="P305" s="50" t="s">
        <v>204</v>
      </c>
    </row>
    <row r="306" s="12" customFormat="true" ht="25.5" hidden="false" customHeight="false" outlineLevel="0" collapsed="false">
      <c r="A306" s="10"/>
      <c r="B306" s="19"/>
      <c r="C306" s="11"/>
      <c r="D306" s="11"/>
      <c r="E306" s="24" t="s">
        <v>21</v>
      </c>
      <c r="F306" s="25" t="n">
        <f aca="false">SUM(G306:N306)</f>
        <v>0</v>
      </c>
      <c r="G306" s="25" t="n">
        <v>0</v>
      </c>
      <c r="H306" s="25" t="n">
        <v>0</v>
      </c>
      <c r="I306" s="25" t="n">
        <v>0</v>
      </c>
      <c r="J306" s="25" t="n">
        <v>0</v>
      </c>
      <c r="K306" s="25" t="n">
        <v>0</v>
      </c>
      <c r="L306" s="25" t="n">
        <v>0</v>
      </c>
      <c r="M306" s="25" t="n">
        <v>0</v>
      </c>
      <c r="N306" s="25" t="n">
        <v>0</v>
      </c>
      <c r="O306" s="11"/>
      <c r="P306" s="50"/>
    </row>
    <row r="307" s="12" customFormat="true" ht="12.75" hidden="false" customHeight="false" outlineLevel="0" collapsed="false">
      <c r="A307" s="10"/>
      <c r="B307" s="19"/>
      <c r="C307" s="11"/>
      <c r="D307" s="11"/>
      <c r="E307" s="24" t="s">
        <v>22</v>
      </c>
      <c r="F307" s="20" t="n">
        <f aca="false">SUM(G307:N307)</f>
        <v>140</v>
      </c>
      <c r="G307" s="25" t="n">
        <v>0</v>
      </c>
      <c r="H307" s="25" t="n">
        <v>0</v>
      </c>
      <c r="I307" s="20" t="n">
        <v>140</v>
      </c>
      <c r="J307" s="25" t="n">
        <v>0</v>
      </c>
      <c r="K307" s="25" t="n">
        <v>0</v>
      </c>
      <c r="L307" s="25" t="n">
        <v>0</v>
      </c>
      <c r="M307" s="25" t="n">
        <v>0</v>
      </c>
      <c r="N307" s="25" t="n">
        <v>0</v>
      </c>
      <c r="O307" s="11"/>
      <c r="P307" s="50"/>
    </row>
    <row r="308" s="12" customFormat="true" ht="12.75" hidden="false" customHeight="false" outlineLevel="0" collapsed="false">
      <c r="A308" s="10"/>
      <c r="B308" s="19"/>
      <c r="C308" s="11"/>
      <c r="D308" s="11"/>
      <c r="E308" s="24" t="s">
        <v>23</v>
      </c>
      <c r="F308" s="20" t="n">
        <f aca="false">SUM(G308:N308)</f>
        <v>10</v>
      </c>
      <c r="G308" s="25" t="n">
        <v>0</v>
      </c>
      <c r="H308" s="20" t="n">
        <v>10</v>
      </c>
      <c r="I308" s="25" t="n">
        <v>0</v>
      </c>
      <c r="J308" s="25" t="n">
        <v>0</v>
      </c>
      <c r="K308" s="25" t="n">
        <v>0</v>
      </c>
      <c r="L308" s="25" t="n">
        <v>0</v>
      </c>
      <c r="M308" s="25" t="n">
        <v>0</v>
      </c>
      <c r="N308" s="25" t="n">
        <v>0</v>
      </c>
      <c r="O308" s="11"/>
      <c r="P308" s="50"/>
    </row>
    <row r="309" s="12" customFormat="true" ht="12.75" hidden="false" customHeight="false" outlineLevel="0" collapsed="false">
      <c r="A309" s="10"/>
      <c r="B309" s="19"/>
      <c r="C309" s="11"/>
      <c r="D309" s="11"/>
      <c r="E309" s="24" t="s">
        <v>30</v>
      </c>
      <c r="F309" s="25" t="n">
        <f aca="false">SUM(G309:N309)</f>
        <v>0</v>
      </c>
      <c r="G309" s="25" t="n">
        <v>0</v>
      </c>
      <c r="H309" s="25" t="n">
        <v>0</v>
      </c>
      <c r="I309" s="25" t="n">
        <v>0</v>
      </c>
      <c r="J309" s="25" t="n">
        <v>0</v>
      </c>
      <c r="K309" s="25" t="n">
        <v>0</v>
      </c>
      <c r="L309" s="25" t="n">
        <v>0</v>
      </c>
      <c r="M309" s="25" t="n">
        <v>0</v>
      </c>
      <c r="N309" s="25" t="n">
        <v>0</v>
      </c>
      <c r="O309" s="11"/>
      <c r="P309" s="50"/>
    </row>
    <row r="310" s="12" customFormat="true" ht="19.15" hidden="false" customHeight="true" outlineLevel="0" collapsed="false">
      <c r="A310" s="10" t="s">
        <v>207</v>
      </c>
      <c r="B310" s="19" t="s">
        <v>208</v>
      </c>
      <c r="C310" s="11" t="s">
        <v>59</v>
      </c>
      <c r="D310" s="11" t="s">
        <v>48</v>
      </c>
      <c r="E310" s="24" t="s">
        <v>18</v>
      </c>
      <c r="F310" s="20" t="n">
        <f aca="false">SUM(G310:N310)</f>
        <v>154.85</v>
      </c>
      <c r="G310" s="20" t="n">
        <f aca="false">SUM(G311:G314)</f>
        <v>3</v>
      </c>
      <c r="H310" s="20" t="n">
        <f aca="false">SUM(H311:H314)</f>
        <v>151.85</v>
      </c>
      <c r="I310" s="25" t="n">
        <f aca="false">SUM(I311:I314)</f>
        <v>0</v>
      </c>
      <c r="J310" s="25" t="n">
        <f aca="false">SUM(J311:J314)</f>
        <v>0</v>
      </c>
      <c r="K310" s="25" t="n">
        <f aca="false">SUM(K311:K314)</f>
        <v>0</v>
      </c>
      <c r="L310" s="25" t="n">
        <f aca="false">SUM(L311:L314)</f>
        <v>0</v>
      </c>
      <c r="M310" s="25" t="n">
        <f aca="false">SUM(M311:M314)</f>
        <v>0</v>
      </c>
      <c r="N310" s="25" t="n">
        <f aca="false">SUM(N311:N314)</f>
        <v>0</v>
      </c>
      <c r="O310" s="11" t="s">
        <v>28</v>
      </c>
      <c r="P310" s="50" t="s">
        <v>209</v>
      </c>
    </row>
    <row r="311" s="12" customFormat="true" ht="25.5" hidden="false" customHeight="false" outlineLevel="0" collapsed="false">
      <c r="A311" s="10"/>
      <c r="B311" s="19"/>
      <c r="C311" s="11"/>
      <c r="D311" s="11"/>
      <c r="E311" s="24" t="s">
        <v>21</v>
      </c>
      <c r="F311" s="25" t="n">
        <f aca="false">SUM(G311:N311)</f>
        <v>0</v>
      </c>
      <c r="G311" s="25" t="n">
        <v>0</v>
      </c>
      <c r="H311" s="25" t="n">
        <v>0</v>
      </c>
      <c r="I311" s="25" t="n">
        <v>0</v>
      </c>
      <c r="J311" s="25" t="n">
        <v>0</v>
      </c>
      <c r="K311" s="25" t="n">
        <v>0</v>
      </c>
      <c r="L311" s="25" t="n">
        <v>0</v>
      </c>
      <c r="M311" s="25" t="n">
        <v>0</v>
      </c>
      <c r="N311" s="25" t="n">
        <v>0</v>
      </c>
      <c r="O311" s="11"/>
      <c r="P311" s="50"/>
    </row>
    <row r="312" s="12" customFormat="true" ht="16.15" hidden="false" customHeight="true" outlineLevel="0" collapsed="false">
      <c r="A312" s="10"/>
      <c r="B312" s="19"/>
      <c r="C312" s="11"/>
      <c r="D312" s="11"/>
      <c r="E312" s="24" t="s">
        <v>22</v>
      </c>
      <c r="F312" s="20" t="n">
        <f aca="false">SUM(G312:N312)</f>
        <v>154.85</v>
      </c>
      <c r="G312" s="20" t="n">
        <v>3</v>
      </c>
      <c r="H312" s="20" t="n">
        <v>151.85</v>
      </c>
      <c r="I312" s="25" t="n">
        <v>0</v>
      </c>
      <c r="J312" s="25" t="n">
        <v>0</v>
      </c>
      <c r="K312" s="25" t="n">
        <v>0</v>
      </c>
      <c r="L312" s="25" t="n">
        <v>0</v>
      </c>
      <c r="M312" s="25" t="n">
        <v>0</v>
      </c>
      <c r="N312" s="25" t="n">
        <v>0</v>
      </c>
      <c r="O312" s="11"/>
      <c r="P312" s="50"/>
    </row>
    <row r="313" s="12" customFormat="true" ht="12.75" hidden="false" customHeight="false" outlineLevel="0" collapsed="false">
      <c r="A313" s="10"/>
      <c r="B313" s="19"/>
      <c r="C313" s="11"/>
      <c r="D313" s="11"/>
      <c r="E313" s="24" t="s">
        <v>23</v>
      </c>
      <c r="F313" s="25" t="n">
        <f aca="false">SUM(G313:N313)</f>
        <v>0</v>
      </c>
      <c r="G313" s="25" t="n">
        <v>0</v>
      </c>
      <c r="H313" s="25" t="n">
        <v>0</v>
      </c>
      <c r="I313" s="25" t="n">
        <v>0</v>
      </c>
      <c r="J313" s="25" t="n">
        <v>0</v>
      </c>
      <c r="K313" s="25" t="n">
        <v>0</v>
      </c>
      <c r="L313" s="25" t="n">
        <v>0</v>
      </c>
      <c r="M313" s="25" t="n">
        <v>0</v>
      </c>
      <c r="N313" s="25" t="n">
        <v>0</v>
      </c>
      <c r="O313" s="11"/>
      <c r="P313" s="50"/>
    </row>
    <row r="314" s="12" customFormat="true" ht="70.5" hidden="false" customHeight="true" outlineLevel="0" collapsed="false">
      <c r="A314" s="10"/>
      <c r="B314" s="19"/>
      <c r="C314" s="11"/>
      <c r="D314" s="11"/>
      <c r="E314" s="24" t="s">
        <v>30</v>
      </c>
      <c r="F314" s="25" t="n">
        <f aca="false">SUM(G314:N314)</f>
        <v>0</v>
      </c>
      <c r="G314" s="25" t="n">
        <v>0</v>
      </c>
      <c r="H314" s="25" t="n">
        <v>0</v>
      </c>
      <c r="I314" s="25" t="n">
        <v>0</v>
      </c>
      <c r="J314" s="25" t="n">
        <v>0</v>
      </c>
      <c r="K314" s="25" t="n">
        <v>0</v>
      </c>
      <c r="L314" s="25" t="n">
        <v>0</v>
      </c>
      <c r="M314" s="25" t="n">
        <v>0</v>
      </c>
      <c r="N314" s="25" t="n">
        <v>0</v>
      </c>
      <c r="O314" s="11"/>
      <c r="P314" s="50"/>
    </row>
    <row r="315" s="12" customFormat="true" ht="19.9" hidden="false" customHeight="true" outlineLevel="0" collapsed="false">
      <c r="A315" s="10" t="s">
        <v>210</v>
      </c>
      <c r="B315" s="19" t="s">
        <v>211</v>
      </c>
      <c r="C315" s="11"/>
      <c r="D315" s="11" t="s">
        <v>48</v>
      </c>
      <c r="E315" s="24" t="s">
        <v>18</v>
      </c>
      <c r="F315" s="20" t="n">
        <f aca="false">SUM(G315:N315)</f>
        <v>178</v>
      </c>
      <c r="G315" s="48" t="n">
        <f aca="false">SUM(G316:G319)</f>
        <v>35</v>
      </c>
      <c r="H315" s="48" t="n">
        <f aca="false">SUM(H316:H319)</f>
        <v>72</v>
      </c>
      <c r="I315" s="48" t="n">
        <f aca="false">SUM(I316:I319)</f>
        <v>71</v>
      </c>
      <c r="J315" s="49" t="n">
        <f aca="false">SUM(J316:J319)</f>
        <v>0</v>
      </c>
      <c r="K315" s="49" t="n">
        <f aca="false">SUM(K316:K319)</f>
        <v>0</v>
      </c>
      <c r="L315" s="49" t="n">
        <f aca="false">SUM(L316:L319)</f>
        <v>0</v>
      </c>
      <c r="M315" s="49" t="n">
        <f aca="false">SUM(M316:M319)</f>
        <v>0</v>
      </c>
      <c r="N315" s="49" t="n">
        <f aca="false">SUM(N316:N319)</f>
        <v>0</v>
      </c>
      <c r="O315" s="11" t="s">
        <v>28</v>
      </c>
      <c r="P315" s="67" t="s">
        <v>212</v>
      </c>
    </row>
    <row r="316" s="12" customFormat="true" ht="25.5" hidden="false" customHeight="false" outlineLevel="0" collapsed="false">
      <c r="A316" s="10"/>
      <c r="B316" s="19"/>
      <c r="C316" s="11"/>
      <c r="D316" s="11"/>
      <c r="E316" s="24" t="s">
        <v>21</v>
      </c>
      <c r="F316" s="25" t="n">
        <f aca="false">SUM(G316:N316)</f>
        <v>0</v>
      </c>
      <c r="G316" s="25" t="n">
        <v>0</v>
      </c>
      <c r="H316" s="25" t="n">
        <v>0</v>
      </c>
      <c r="I316" s="25" t="n">
        <v>0</v>
      </c>
      <c r="J316" s="25" t="n">
        <v>0</v>
      </c>
      <c r="K316" s="25" t="n">
        <v>0</v>
      </c>
      <c r="L316" s="25" t="n">
        <v>0</v>
      </c>
      <c r="M316" s="25" t="n">
        <v>0</v>
      </c>
      <c r="N316" s="25" t="n">
        <v>0</v>
      </c>
      <c r="O316" s="11"/>
      <c r="P316" s="67"/>
    </row>
    <row r="317" s="12" customFormat="true" ht="12.75" hidden="false" customHeight="false" outlineLevel="0" collapsed="false">
      <c r="A317" s="10"/>
      <c r="B317" s="19"/>
      <c r="C317" s="11"/>
      <c r="D317" s="11"/>
      <c r="E317" s="24" t="s">
        <v>22</v>
      </c>
      <c r="F317" s="20" t="n">
        <f aca="false">SUM(G317:N317)</f>
        <v>178</v>
      </c>
      <c r="G317" s="20" t="n">
        <v>35</v>
      </c>
      <c r="H317" s="20" t="n">
        <v>72</v>
      </c>
      <c r="I317" s="20" t="n">
        <v>71</v>
      </c>
      <c r="J317" s="25" t="n">
        <v>0</v>
      </c>
      <c r="K317" s="25" t="n">
        <v>0</v>
      </c>
      <c r="L317" s="25" t="n">
        <v>0</v>
      </c>
      <c r="M317" s="25" t="n">
        <v>0</v>
      </c>
      <c r="N317" s="25" t="n">
        <v>0</v>
      </c>
      <c r="O317" s="11"/>
      <c r="P317" s="67"/>
    </row>
    <row r="318" s="12" customFormat="true" ht="12.75" hidden="false" customHeight="false" outlineLevel="0" collapsed="false">
      <c r="A318" s="10"/>
      <c r="B318" s="19"/>
      <c r="C318" s="11"/>
      <c r="D318" s="11"/>
      <c r="E318" s="24" t="s">
        <v>23</v>
      </c>
      <c r="F318" s="25" t="n">
        <f aca="false">SUM(G318:N318)</f>
        <v>0</v>
      </c>
      <c r="G318" s="25" t="n">
        <v>0</v>
      </c>
      <c r="H318" s="25" t="n">
        <v>0</v>
      </c>
      <c r="I318" s="25" t="n">
        <v>0</v>
      </c>
      <c r="J318" s="25" t="n">
        <v>0</v>
      </c>
      <c r="K318" s="25" t="n">
        <v>0</v>
      </c>
      <c r="L318" s="25" t="n">
        <v>0</v>
      </c>
      <c r="M318" s="25" t="n">
        <v>0</v>
      </c>
      <c r="N318" s="25" t="n">
        <v>0</v>
      </c>
      <c r="O318" s="11"/>
      <c r="P318" s="67"/>
    </row>
    <row r="319" s="12" customFormat="true" ht="48.75" hidden="false" customHeight="true" outlineLevel="0" collapsed="false">
      <c r="A319" s="10"/>
      <c r="B319" s="19"/>
      <c r="C319" s="11"/>
      <c r="D319" s="11"/>
      <c r="E319" s="24" t="s">
        <v>30</v>
      </c>
      <c r="F319" s="25" t="n">
        <f aca="false">SUM(G319:N319)</f>
        <v>0</v>
      </c>
      <c r="G319" s="25" t="n">
        <v>0</v>
      </c>
      <c r="H319" s="25" t="n">
        <v>0</v>
      </c>
      <c r="I319" s="25" t="n">
        <v>0</v>
      </c>
      <c r="J319" s="25" t="n">
        <v>0</v>
      </c>
      <c r="K319" s="25" t="n">
        <v>0</v>
      </c>
      <c r="L319" s="25" t="n">
        <v>0</v>
      </c>
      <c r="M319" s="25" t="n">
        <v>0</v>
      </c>
      <c r="N319" s="25" t="n">
        <v>0</v>
      </c>
      <c r="O319" s="11"/>
      <c r="P319" s="67"/>
    </row>
    <row r="320" s="12" customFormat="true" ht="19.15" hidden="false" customHeight="true" outlineLevel="0" collapsed="false">
      <c r="A320" s="10" t="s">
        <v>213</v>
      </c>
      <c r="B320" s="19" t="s">
        <v>214</v>
      </c>
      <c r="C320" s="11" t="s">
        <v>59</v>
      </c>
      <c r="D320" s="11" t="s">
        <v>48</v>
      </c>
      <c r="E320" s="24" t="s">
        <v>18</v>
      </c>
      <c r="F320" s="20" t="n">
        <f aca="false">SUM(G320:N320)</f>
        <v>252.44</v>
      </c>
      <c r="G320" s="20" t="n">
        <f aca="false">SUM(G321:G324)</f>
        <v>0.8</v>
      </c>
      <c r="H320" s="20" t="n">
        <f aca="false">SUM(H321:H324)</f>
        <v>100</v>
      </c>
      <c r="I320" s="20" t="n">
        <f aca="false">SUM(I321:I324)</f>
        <v>151.64</v>
      </c>
      <c r="J320" s="25" t="n">
        <f aca="false">SUM(J321:J324)</f>
        <v>0</v>
      </c>
      <c r="K320" s="25" t="n">
        <f aca="false">SUM(K321:K324)</f>
        <v>0</v>
      </c>
      <c r="L320" s="25" t="n">
        <f aca="false">SUM(L321:L324)</f>
        <v>0</v>
      </c>
      <c r="M320" s="25" t="n">
        <f aca="false">SUM(M321:M324)</f>
        <v>0</v>
      </c>
      <c r="N320" s="25" t="n">
        <f aca="false">SUM(N321:N324)</f>
        <v>0</v>
      </c>
      <c r="O320" s="11" t="s">
        <v>28</v>
      </c>
      <c r="P320" s="50" t="s">
        <v>215</v>
      </c>
    </row>
    <row r="321" s="12" customFormat="true" ht="25.5" hidden="false" customHeight="false" outlineLevel="0" collapsed="false">
      <c r="A321" s="10"/>
      <c r="B321" s="19"/>
      <c r="C321" s="11"/>
      <c r="D321" s="11"/>
      <c r="E321" s="24" t="s">
        <v>21</v>
      </c>
      <c r="F321" s="20" t="n">
        <f aca="false">SUM(G321:N321)</f>
        <v>62.44</v>
      </c>
      <c r="G321" s="25" t="n">
        <v>0</v>
      </c>
      <c r="H321" s="25" t="n">
        <v>0</v>
      </c>
      <c r="I321" s="20" t="n">
        <v>62.44</v>
      </c>
      <c r="J321" s="25" t="n">
        <v>0</v>
      </c>
      <c r="K321" s="25" t="n">
        <v>0</v>
      </c>
      <c r="L321" s="25" t="n">
        <v>0</v>
      </c>
      <c r="M321" s="25" t="n">
        <v>0</v>
      </c>
      <c r="N321" s="25" t="n">
        <v>0</v>
      </c>
      <c r="O321" s="11"/>
      <c r="P321" s="50"/>
    </row>
    <row r="322" s="12" customFormat="true" ht="16.9" hidden="false" customHeight="true" outlineLevel="0" collapsed="false">
      <c r="A322" s="10"/>
      <c r="B322" s="19"/>
      <c r="C322" s="11"/>
      <c r="D322" s="11"/>
      <c r="E322" s="24" t="s">
        <v>22</v>
      </c>
      <c r="F322" s="20" t="n">
        <f aca="false">SUM(G322:N322)</f>
        <v>190</v>
      </c>
      <c r="G322" s="20" t="n">
        <v>0.8</v>
      </c>
      <c r="H322" s="20" t="n">
        <v>100</v>
      </c>
      <c r="I322" s="20" t="n">
        <v>89.2</v>
      </c>
      <c r="J322" s="25" t="n">
        <v>0</v>
      </c>
      <c r="K322" s="25" t="n">
        <v>0</v>
      </c>
      <c r="L322" s="25" t="n">
        <v>0</v>
      </c>
      <c r="M322" s="25" t="n">
        <v>0</v>
      </c>
      <c r="N322" s="25" t="n">
        <v>0</v>
      </c>
      <c r="O322" s="11"/>
      <c r="P322" s="50"/>
    </row>
    <row r="323" s="12" customFormat="true" ht="12.75" hidden="false" customHeight="false" outlineLevel="0" collapsed="false">
      <c r="A323" s="10"/>
      <c r="B323" s="19"/>
      <c r="C323" s="11"/>
      <c r="D323" s="11"/>
      <c r="E323" s="24" t="s">
        <v>23</v>
      </c>
      <c r="F323" s="25" t="n">
        <f aca="false">SUM(G323:N323)</f>
        <v>0</v>
      </c>
      <c r="G323" s="25" t="n">
        <v>0</v>
      </c>
      <c r="H323" s="25" t="n">
        <v>0</v>
      </c>
      <c r="I323" s="25" t="n">
        <v>0</v>
      </c>
      <c r="J323" s="25" t="n">
        <v>0</v>
      </c>
      <c r="K323" s="25" t="n">
        <v>0</v>
      </c>
      <c r="L323" s="25" t="n">
        <v>0</v>
      </c>
      <c r="M323" s="25" t="n">
        <v>0</v>
      </c>
      <c r="N323" s="25" t="n">
        <v>0</v>
      </c>
      <c r="O323" s="11"/>
      <c r="P323" s="50"/>
    </row>
    <row r="324" s="12" customFormat="true" ht="76.5" hidden="false" customHeight="true" outlineLevel="0" collapsed="false">
      <c r="A324" s="10"/>
      <c r="B324" s="19"/>
      <c r="C324" s="11"/>
      <c r="D324" s="11"/>
      <c r="E324" s="24" t="s">
        <v>30</v>
      </c>
      <c r="F324" s="25" t="n">
        <f aca="false">SUM(G324:N324)</f>
        <v>0</v>
      </c>
      <c r="G324" s="25" t="n">
        <v>0</v>
      </c>
      <c r="H324" s="25" t="n">
        <v>0</v>
      </c>
      <c r="I324" s="25" t="n">
        <v>0</v>
      </c>
      <c r="J324" s="25" t="n">
        <v>0</v>
      </c>
      <c r="K324" s="25" t="n">
        <v>0</v>
      </c>
      <c r="L324" s="25" t="n">
        <v>0</v>
      </c>
      <c r="M324" s="25" t="n">
        <v>0</v>
      </c>
      <c r="N324" s="25" t="n">
        <v>0</v>
      </c>
      <c r="O324" s="11"/>
      <c r="P324" s="50"/>
    </row>
    <row r="325" s="12" customFormat="true" ht="15.6" hidden="false" customHeight="true" outlineLevel="0" collapsed="false">
      <c r="A325" s="10" t="s">
        <v>216</v>
      </c>
      <c r="B325" s="19" t="s">
        <v>217</v>
      </c>
      <c r="C325" s="11" t="s">
        <v>59</v>
      </c>
      <c r="D325" s="11" t="s">
        <v>48</v>
      </c>
      <c r="E325" s="24" t="s">
        <v>18</v>
      </c>
      <c r="F325" s="20" t="n">
        <f aca="false">SUM(G325:N325)</f>
        <v>135.963</v>
      </c>
      <c r="G325" s="20" t="n">
        <f aca="false">SUM(G326:G329)</f>
        <v>0.463</v>
      </c>
      <c r="H325" s="20" t="n">
        <f aca="false">SUM(H326:H329)</f>
        <v>10</v>
      </c>
      <c r="I325" s="20" t="n">
        <f aca="false">SUM(I326:I329)</f>
        <v>125.5</v>
      </c>
      <c r="J325" s="25" t="n">
        <f aca="false">SUM(J326:J329)</f>
        <v>0</v>
      </c>
      <c r="K325" s="25" t="n">
        <f aca="false">SUM(K326:K329)</f>
        <v>0</v>
      </c>
      <c r="L325" s="25" t="n">
        <f aca="false">SUM(L326:L329)</f>
        <v>0</v>
      </c>
      <c r="M325" s="25" t="n">
        <f aca="false">SUM(M326:M329)</f>
        <v>0</v>
      </c>
      <c r="N325" s="25" t="n">
        <f aca="false">SUM(N326:N329)</f>
        <v>0</v>
      </c>
      <c r="O325" s="11" t="s">
        <v>28</v>
      </c>
      <c r="P325" s="50" t="s">
        <v>218</v>
      </c>
    </row>
    <row r="326" s="12" customFormat="true" ht="25.5" hidden="false" customHeight="false" outlineLevel="0" collapsed="false">
      <c r="A326" s="10"/>
      <c r="B326" s="19"/>
      <c r="C326" s="11"/>
      <c r="D326" s="11"/>
      <c r="E326" s="24" t="s">
        <v>21</v>
      </c>
      <c r="F326" s="25" t="n">
        <f aca="false">SUM(G326:N326)</f>
        <v>0</v>
      </c>
      <c r="G326" s="25" t="n">
        <v>0</v>
      </c>
      <c r="H326" s="25" t="n">
        <v>0</v>
      </c>
      <c r="I326" s="25" t="n">
        <v>0</v>
      </c>
      <c r="J326" s="25" t="n">
        <v>0</v>
      </c>
      <c r="K326" s="25" t="n">
        <v>0</v>
      </c>
      <c r="L326" s="25" t="n">
        <v>0</v>
      </c>
      <c r="M326" s="25" t="n">
        <v>0</v>
      </c>
      <c r="N326" s="25" t="n">
        <v>0</v>
      </c>
      <c r="O326" s="11"/>
      <c r="P326" s="50"/>
    </row>
    <row r="327" s="12" customFormat="true" ht="14.45" hidden="false" customHeight="true" outlineLevel="0" collapsed="false">
      <c r="A327" s="10"/>
      <c r="B327" s="19"/>
      <c r="C327" s="11"/>
      <c r="D327" s="11"/>
      <c r="E327" s="24" t="s">
        <v>22</v>
      </c>
      <c r="F327" s="20" t="n">
        <f aca="false">SUM(G327:N327)</f>
        <v>135.963</v>
      </c>
      <c r="G327" s="20" t="n">
        <v>0.463</v>
      </c>
      <c r="H327" s="20" t="n">
        <v>10</v>
      </c>
      <c r="I327" s="20" t="n">
        <v>125.5</v>
      </c>
      <c r="J327" s="25" t="n">
        <v>0</v>
      </c>
      <c r="K327" s="25" t="n">
        <v>0</v>
      </c>
      <c r="L327" s="25" t="n">
        <v>0</v>
      </c>
      <c r="M327" s="25" t="n">
        <v>0</v>
      </c>
      <c r="N327" s="25" t="n">
        <v>0</v>
      </c>
      <c r="O327" s="11"/>
      <c r="P327" s="50"/>
    </row>
    <row r="328" s="12" customFormat="true" ht="12.75" hidden="false" customHeight="false" outlineLevel="0" collapsed="false">
      <c r="A328" s="10"/>
      <c r="B328" s="19"/>
      <c r="C328" s="11"/>
      <c r="D328" s="11"/>
      <c r="E328" s="24" t="s">
        <v>23</v>
      </c>
      <c r="F328" s="25" t="n">
        <f aca="false">SUM(G328:N328)</f>
        <v>0</v>
      </c>
      <c r="G328" s="25" t="n">
        <v>0</v>
      </c>
      <c r="H328" s="25" t="n">
        <v>0</v>
      </c>
      <c r="I328" s="25" t="n">
        <v>0</v>
      </c>
      <c r="J328" s="25" t="n">
        <v>0</v>
      </c>
      <c r="K328" s="25" t="n">
        <v>0</v>
      </c>
      <c r="L328" s="25" t="n">
        <v>0</v>
      </c>
      <c r="M328" s="25" t="n">
        <v>0</v>
      </c>
      <c r="N328" s="25" t="n">
        <v>0</v>
      </c>
      <c r="O328" s="11"/>
      <c r="P328" s="50"/>
    </row>
    <row r="329" s="12" customFormat="true" ht="81" hidden="false" customHeight="true" outlineLevel="0" collapsed="false">
      <c r="A329" s="10"/>
      <c r="B329" s="19"/>
      <c r="C329" s="11"/>
      <c r="D329" s="11"/>
      <c r="E329" s="24" t="s">
        <v>30</v>
      </c>
      <c r="F329" s="25" t="n">
        <f aca="false">SUM(G329:N329)</f>
        <v>0</v>
      </c>
      <c r="G329" s="25" t="n">
        <v>0</v>
      </c>
      <c r="H329" s="25" t="n">
        <v>0</v>
      </c>
      <c r="I329" s="25" t="n">
        <v>0</v>
      </c>
      <c r="J329" s="25" t="n">
        <v>0</v>
      </c>
      <c r="K329" s="25" t="n">
        <v>0</v>
      </c>
      <c r="L329" s="25" t="n">
        <v>0</v>
      </c>
      <c r="M329" s="25" t="n">
        <v>0</v>
      </c>
      <c r="N329" s="25" t="n">
        <v>0</v>
      </c>
      <c r="O329" s="11"/>
      <c r="P329" s="50"/>
    </row>
    <row r="330" s="12" customFormat="true" ht="18.6" hidden="false" customHeight="true" outlineLevel="0" collapsed="false">
      <c r="A330" s="54" t="s">
        <v>219</v>
      </c>
      <c r="B330" s="19" t="s">
        <v>220</v>
      </c>
      <c r="C330" s="11" t="s">
        <v>59</v>
      </c>
      <c r="D330" s="11" t="s">
        <v>48</v>
      </c>
      <c r="E330" s="24" t="s">
        <v>18</v>
      </c>
      <c r="F330" s="20" t="n">
        <f aca="false">SUM(G330:N330)</f>
        <v>86.5</v>
      </c>
      <c r="G330" s="20" t="n">
        <f aca="false">SUM(G331:G334)</f>
        <v>2.5</v>
      </c>
      <c r="H330" s="20" t="n">
        <f aca="false">SUM(H331:H334)</f>
        <v>40</v>
      </c>
      <c r="I330" s="20" t="n">
        <f aca="false">SUM(I331:I334)</f>
        <v>44</v>
      </c>
      <c r="J330" s="25" t="n">
        <f aca="false">SUM(J331:J334)</f>
        <v>0</v>
      </c>
      <c r="K330" s="25" t="n">
        <f aca="false">SUM(K331:K334)</f>
        <v>0</v>
      </c>
      <c r="L330" s="25" t="n">
        <f aca="false">SUM(L331:L334)</f>
        <v>0</v>
      </c>
      <c r="M330" s="25" t="n">
        <f aca="false">SUM(M331:M334)</f>
        <v>0</v>
      </c>
      <c r="N330" s="25" t="n">
        <f aca="false">SUM(N331:N334)</f>
        <v>0</v>
      </c>
      <c r="O330" s="11" t="s">
        <v>28</v>
      </c>
      <c r="P330" s="50" t="s">
        <v>221</v>
      </c>
    </row>
    <row r="331" s="12" customFormat="true" ht="31.9" hidden="false" customHeight="true" outlineLevel="0" collapsed="false">
      <c r="A331" s="54"/>
      <c r="B331" s="19"/>
      <c r="C331" s="11"/>
      <c r="D331" s="11"/>
      <c r="E331" s="24" t="s">
        <v>21</v>
      </c>
      <c r="F331" s="25" t="n">
        <f aca="false">SUM(G331:N331)</f>
        <v>0</v>
      </c>
      <c r="G331" s="25" t="n">
        <v>0</v>
      </c>
      <c r="H331" s="25" t="n">
        <v>0</v>
      </c>
      <c r="I331" s="25" t="n">
        <v>0</v>
      </c>
      <c r="J331" s="25" t="n">
        <v>0</v>
      </c>
      <c r="K331" s="25" t="n">
        <v>0</v>
      </c>
      <c r="L331" s="25" t="n">
        <v>0</v>
      </c>
      <c r="M331" s="25" t="n">
        <v>0</v>
      </c>
      <c r="N331" s="25" t="n">
        <v>0</v>
      </c>
      <c r="O331" s="11"/>
      <c r="P331" s="50"/>
    </row>
    <row r="332" s="12" customFormat="true" ht="16.15" hidden="false" customHeight="true" outlineLevel="0" collapsed="false">
      <c r="A332" s="54"/>
      <c r="B332" s="19"/>
      <c r="C332" s="11"/>
      <c r="D332" s="11"/>
      <c r="E332" s="24" t="s">
        <v>22</v>
      </c>
      <c r="F332" s="20" t="n">
        <f aca="false">SUM(G332:N332)</f>
        <v>86.5</v>
      </c>
      <c r="G332" s="20" t="n">
        <v>2.5</v>
      </c>
      <c r="H332" s="20" t="n">
        <v>40</v>
      </c>
      <c r="I332" s="20" t="n">
        <v>44</v>
      </c>
      <c r="J332" s="25" t="n">
        <v>0</v>
      </c>
      <c r="K332" s="25" t="n">
        <v>0</v>
      </c>
      <c r="L332" s="25" t="n">
        <v>0</v>
      </c>
      <c r="M332" s="25" t="n">
        <v>0</v>
      </c>
      <c r="N332" s="25" t="n">
        <v>0</v>
      </c>
      <c r="O332" s="11"/>
      <c r="P332" s="50"/>
    </row>
    <row r="333" s="12" customFormat="true" ht="16.9" hidden="false" customHeight="true" outlineLevel="0" collapsed="false">
      <c r="A333" s="54"/>
      <c r="B333" s="19"/>
      <c r="C333" s="11"/>
      <c r="D333" s="11"/>
      <c r="E333" s="24" t="s">
        <v>23</v>
      </c>
      <c r="F333" s="25" t="n">
        <f aca="false">SUM(G333:N333)</f>
        <v>0</v>
      </c>
      <c r="G333" s="25" t="n">
        <v>0</v>
      </c>
      <c r="H333" s="25" t="n">
        <v>0</v>
      </c>
      <c r="I333" s="25" t="n">
        <v>0</v>
      </c>
      <c r="J333" s="25" t="n">
        <v>0</v>
      </c>
      <c r="K333" s="25" t="n">
        <v>0</v>
      </c>
      <c r="L333" s="25" t="n">
        <v>0</v>
      </c>
      <c r="M333" s="25" t="n">
        <v>0</v>
      </c>
      <c r="N333" s="25" t="n">
        <v>0</v>
      </c>
      <c r="O333" s="11"/>
      <c r="P333" s="50"/>
    </row>
    <row r="334" s="12" customFormat="true" ht="90.75" hidden="false" customHeight="true" outlineLevel="0" collapsed="false">
      <c r="A334" s="54"/>
      <c r="B334" s="19"/>
      <c r="C334" s="11"/>
      <c r="D334" s="11"/>
      <c r="E334" s="24" t="s">
        <v>30</v>
      </c>
      <c r="F334" s="25" t="n">
        <f aca="false">SUM(G334:N334)</f>
        <v>0</v>
      </c>
      <c r="G334" s="25" t="n">
        <v>0</v>
      </c>
      <c r="H334" s="25" t="n">
        <v>0</v>
      </c>
      <c r="I334" s="25" t="n">
        <v>0</v>
      </c>
      <c r="J334" s="25" t="n">
        <v>0</v>
      </c>
      <c r="K334" s="25" t="n">
        <v>0</v>
      </c>
      <c r="L334" s="25" t="n">
        <v>0</v>
      </c>
      <c r="M334" s="25" t="n">
        <v>0</v>
      </c>
      <c r="N334" s="25" t="n">
        <v>0</v>
      </c>
      <c r="O334" s="11"/>
      <c r="P334" s="50"/>
    </row>
    <row r="335" s="12" customFormat="true" ht="12.75" hidden="false" customHeight="true" outlineLevel="0" collapsed="false">
      <c r="A335" s="10" t="s">
        <v>222</v>
      </c>
      <c r="B335" s="19" t="s">
        <v>223</v>
      </c>
      <c r="C335" s="11" t="s">
        <v>59</v>
      </c>
      <c r="D335" s="11" t="s">
        <v>48</v>
      </c>
      <c r="E335" s="24" t="s">
        <v>18</v>
      </c>
      <c r="F335" s="20" t="n">
        <f aca="false">SUM(G335:N335)</f>
        <v>100</v>
      </c>
      <c r="G335" s="25" t="n">
        <f aca="false">SUM(G336:G339)</f>
        <v>0</v>
      </c>
      <c r="H335" s="25" t="n">
        <f aca="false">SUM(H336:H339)</f>
        <v>0</v>
      </c>
      <c r="I335" s="20" t="n">
        <f aca="false">SUM(I336:I339)</f>
        <v>50</v>
      </c>
      <c r="J335" s="20" t="n">
        <f aca="false">SUM(J336:J339)</f>
        <v>50</v>
      </c>
      <c r="K335" s="25" t="n">
        <f aca="false">SUM(K336:K339)</f>
        <v>0</v>
      </c>
      <c r="L335" s="25" t="n">
        <f aca="false">SUM(L336:L339)</f>
        <v>0</v>
      </c>
      <c r="M335" s="25" t="n">
        <f aca="false">SUM(M336:M339)</f>
        <v>0</v>
      </c>
      <c r="N335" s="25" t="n">
        <f aca="false">SUM(N336:N339)</f>
        <v>0</v>
      </c>
      <c r="O335" s="11" t="s">
        <v>28</v>
      </c>
      <c r="P335" s="50" t="s">
        <v>224</v>
      </c>
    </row>
    <row r="336" s="12" customFormat="true" ht="25.5" hidden="false" customHeight="false" outlineLevel="0" collapsed="false">
      <c r="A336" s="10"/>
      <c r="B336" s="19"/>
      <c r="C336" s="11"/>
      <c r="D336" s="11"/>
      <c r="E336" s="24" t="s">
        <v>21</v>
      </c>
      <c r="F336" s="25" t="n">
        <f aca="false">SUM(G336:N336)</f>
        <v>0</v>
      </c>
      <c r="G336" s="25" t="n">
        <v>0</v>
      </c>
      <c r="H336" s="25" t="n">
        <v>0</v>
      </c>
      <c r="I336" s="25" t="n">
        <v>0</v>
      </c>
      <c r="J336" s="25" t="n">
        <v>0</v>
      </c>
      <c r="K336" s="25" t="n">
        <v>0</v>
      </c>
      <c r="L336" s="25" t="n">
        <v>0</v>
      </c>
      <c r="M336" s="25" t="n">
        <v>0</v>
      </c>
      <c r="N336" s="25" t="n">
        <v>0</v>
      </c>
      <c r="O336" s="11"/>
      <c r="P336" s="50"/>
    </row>
    <row r="337" s="12" customFormat="true" ht="12.75" hidden="false" customHeight="false" outlineLevel="0" collapsed="false">
      <c r="A337" s="10"/>
      <c r="B337" s="19"/>
      <c r="C337" s="11"/>
      <c r="D337" s="11"/>
      <c r="E337" s="24" t="s">
        <v>22</v>
      </c>
      <c r="F337" s="20" t="n">
        <f aca="false">SUM(G337:N337)</f>
        <v>100</v>
      </c>
      <c r="G337" s="25" t="n">
        <v>0</v>
      </c>
      <c r="H337" s="5" t="n">
        <v>0</v>
      </c>
      <c r="I337" s="20" t="n">
        <v>50</v>
      </c>
      <c r="J337" s="20" t="n">
        <v>50</v>
      </c>
      <c r="K337" s="25" t="n">
        <v>0</v>
      </c>
      <c r="L337" s="25" t="n">
        <v>0</v>
      </c>
      <c r="M337" s="25" t="n">
        <v>0</v>
      </c>
      <c r="N337" s="25" t="n">
        <v>0</v>
      </c>
      <c r="O337" s="11"/>
      <c r="P337" s="50"/>
    </row>
    <row r="338" s="12" customFormat="true" ht="12.75" hidden="false" customHeight="false" outlineLevel="0" collapsed="false">
      <c r="A338" s="10"/>
      <c r="B338" s="19"/>
      <c r="C338" s="11"/>
      <c r="D338" s="11"/>
      <c r="E338" s="24" t="s">
        <v>23</v>
      </c>
      <c r="F338" s="25" t="n">
        <f aca="false">SUM(G338:N338)</f>
        <v>0</v>
      </c>
      <c r="G338" s="25" t="n">
        <v>0</v>
      </c>
      <c r="H338" s="25" t="n">
        <v>0</v>
      </c>
      <c r="I338" s="25" t="n">
        <v>0</v>
      </c>
      <c r="J338" s="25" t="n">
        <v>0</v>
      </c>
      <c r="K338" s="25" t="n">
        <v>0</v>
      </c>
      <c r="L338" s="25" t="n">
        <v>0</v>
      </c>
      <c r="M338" s="25" t="n">
        <v>0</v>
      </c>
      <c r="N338" s="25" t="n">
        <v>0</v>
      </c>
      <c r="O338" s="11"/>
      <c r="P338" s="50"/>
    </row>
    <row r="339" s="12" customFormat="true" ht="56.25" hidden="false" customHeight="true" outlineLevel="0" collapsed="false">
      <c r="A339" s="10"/>
      <c r="B339" s="19"/>
      <c r="C339" s="11"/>
      <c r="D339" s="11"/>
      <c r="E339" s="24" t="s">
        <v>30</v>
      </c>
      <c r="F339" s="25" t="n">
        <f aca="false">SUM(G339:N339)</f>
        <v>0</v>
      </c>
      <c r="G339" s="25" t="n">
        <v>0</v>
      </c>
      <c r="H339" s="25" t="n">
        <v>0</v>
      </c>
      <c r="I339" s="25" t="n">
        <v>0</v>
      </c>
      <c r="J339" s="25" t="n">
        <v>0</v>
      </c>
      <c r="K339" s="25" t="n">
        <v>0</v>
      </c>
      <c r="L339" s="25" t="n">
        <v>0</v>
      </c>
      <c r="M339" s="25" t="n">
        <v>0</v>
      </c>
      <c r="N339" s="25" t="n">
        <v>0</v>
      </c>
      <c r="O339" s="11"/>
      <c r="P339" s="50"/>
    </row>
    <row r="340" s="12" customFormat="true" ht="12.75" hidden="false" customHeight="true" outlineLevel="0" collapsed="false">
      <c r="A340" s="10" t="s">
        <v>225</v>
      </c>
      <c r="B340" s="19" t="s">
        <v>226</v>
      </c>
      <c r="C340" s="11" t="s">
        <v>59</v>
      </c>
      <c r="D340" s="11" t="s">
        <v>48</v>
      </c>
      <c r="E340" s="24" t="s">
        <v>18</v>
      </c>
      <c r="F340" s="20" t="n">
        <f aca="false">SUM(G340:N340)</f>
        <v>200</v>
      </c>
      <c r="G340" s="25" t="n">
        <f aca="false">SUM(G341:G344)</f>
        <v>0</v>
      </c>
      <c r="H340" s="25" t="n">
        <f aca="false">SUM(H341:H344)</f>
        <v>0</v>
      </c>
      <c r="I340" s="20" t="n">
        <f aca="false">SUM(I341:I344)</f>
        <v>100</v>
      </c>
      <c r="J340" s="20" t="n">
        <f aca="false">SUM(J341:J344)</f>
        <v>100</v>
      </c>
      <c r="K340" s="25" t="n">
        <f aca="false">SUM(K341:K344)</f>
        <v>0</v>
      </c>
      <c r="L340" s="25" t="n">
        <f aca="false">SUM(L341:L344)</f>
        <v>0</v>
      </c>
      <c r="M340" s="25" t="n">
        <f aca="false">SUM(M341:M344)</f>
        <v>0</v>
      </c>
      <c r="N340" s="25" t="n">
        <f aca="false">SUM(N341:N344)</f>
        <v>0</v>
      </c>
      <c r="O340" s="11" t="s">
        <v>28</v>
      </c>
      <c r="P340" s="50" t="s">
        <v>227</v>
      </c>
    </row>
    <row r="341" s="12" customFormat="true" ht="25.5" hidden="false" customHeight="false" outlineLevel="0" collapsed="false">
      <c r="A341" s="10"/>
      <c r="B341" s="19"/>
      <c r="C341" s="11"/>
      <c r="D341" s="11"/>
      <c r="E341" s="24" t="s">
        <v>21</v>
      </c>
      <c r="F341" s="25" t="n">
        <f aca="false">SUM(G341:N341)</f>
        <v>0</v>
      </c>
      <c r="G341" s="25" t="n">
        <v>0</v>
      </c>
      <c r="H341" s="25" t="n">
        <v>0</v>
      </c>
      <c r="I341" s="25" t="n">
        <v>0</v>
      </c>
      <c r="J341" s="25" t="n">
        <v>0</v>
      </c>
      <c r="K341" s="25" t="n">
        <v>0</v>
      </c>
      <c r="L341" s="25" t="n">
        <v>0</v>
      </c>
      <c r="M341" s="25" t="n">
        <v>0</v>
      </c>
      <c r="N341" s="25" t="n">
        <v>0</v>
      </c>
      <c r="O341" s="11"/>
      <c r="P341" s="50"/>
    </row>
    <row r="342" s="12" customFormat="true" ht="12.75" hidden="false" customHeight="false" outlineLevel="0" collapsed="false">
      <c r="A342" s="10"/>
      <c r="B342" s="19"/>
      <c r="C342" s="11"/>
      <c r="D342" s="11"/>
      <c r="E342" s="24" t="s">
        <v>22</v>
      </c>
      <c r="F342" s="20" t="n">
        <f aca="false">SUM(G342:N342)</f>
        <v>200</v>
      </c>
      <c r="G342" s="25" t="n">
        <v>0</v>
      </c>
      <c r="H342" s="68" t="n">
        <v>0</v>
      </c>
      <c r="I342" s="20" t="n">
        <v>100</v>
      </c>
      <c r="J342" s="20" t="n">
        <v>100</v>
      </c>
      <c r="K342" s="25" t="n">
        <v>0</v>
      </c>
      <c r="L342" s="25" t="n">
        <v>0</v>
      </c>
      <c r="M342" s="25" t="n">
        <v>0</v>
      </c>
      <c r="N342" s="25" t="n">
        <v>0</v>
      </c>
      <c r="O342" s="11"/>
      <c r="P342" s="50"/>
    </row>
    <row r="343" s="12" customFormat="true" ht="12.75" hidden="false" customHeight="false" outlineLevel="0" collapsed="false">
      <c r="A343" s="10"/>
      <c r="B343" s="19"/>
      <c r="C343" s="11"/>
      <c r="D343" s="11"/>
      <c r="E343" s="24" t="s">
        <v>23</v>
      </c>
      <c r="F343" s="25" t="n">
        <f aca="false">SUM(G343:N343)</f>
        <v>0</v>
      </c>
      <c r="G343" s="25" t="n">
        <v>0</v>
      </c>
      <c r="H343" s="25" t="n">
        <v>0</v>
      </c>
      <c r="I343" s="25" t="n">
        <v>0</v>
      </c>
      <c r="J343" s="25" t="n">
        <v>0</v>
      </c>
      <c r="K343" s="25" t="n">
        <v>0</v>
      </c>
      <c r="L343" s="25" t="n">
        <v>0</v>
      </c>
      <c r="M343" s="25" t="n">
        <v>0</v>
      </c>
      <c r="N343" s="25" t="n">
        <v>0</v>
      </c>
      <c r="O343" s="11"/>
      <c r="P343" s="50"/>
    </row>
    <row r="344" s="12" customFormat="true" ht="57" hidden="false" customHeight="true" outlineLevel="0" collapsed="false">
      <c r="A344" s="10"/>
      <c r="B344" s="19"/>
      <c r="C344" s="11"/>
      <c r="D344" s="11"/>
      <c r="E344" s="24" t="s">
        <v>30</v>
      </c>
      <c r="F344" s="25" t="n">
        <f aca="false">SUM(G344:N344)</f>
        <v>0</v>
      </c>
      <c r="G344" s="25" t="n">
        <v>0</v>
      </c>
      <c r="H344" s="25" t="n">
        <v>0</v>
      </c>
      <c r="I344" s="25" t="n">
        <v>0</v>
      </c>
      <c r="J344" s="25" t="n">
        <v>0</v>
      </c>
      <c r="K344" s="25" t="n">
        <v>0</v>
      </c>
      <c r="L344" s="25" t="n">
        <v>0</v>
      </c>
      <c r="M344" s="25" t="n">
        <v>0</v>
      </c>
      <c r="N344" s="25" t="n">
        <v>0</v>
      </c>
      <c r="O344" s="11"/>
      <c r="P344" s="50"/>
    </row>
    <row r="345" s="12" customFormat="true" ht="12.75" hidden="false" customHeight="false" outlineLevel="0" collapsed="false">
      <c r="A345" s="44" t="s">
        <v>228</v>
      </c>
      <c r="B345" s="44"/>
      <c r="C345" s="44"/>
      <c r="D345" s="44"/>
      <c r="E345" s="40" t="s">
        <v>18</v>
      </c>
      <c r="F345" s="45" t="n">
        <f aca="false">SUM(G345:N345)</f>
        <v>1735.753</v>
      </c>
      <c r="G345" s="45" t="n">
        <f aca="false">SUM(G346:G349)</f>
        <v>44.763</v>
      </c>
      <c r="H345" s="45" t="n">
        <f aca="false">SUM(H346:H349)</f>
        <v>627.05</v>
      </c>
      <c r="I345" s="45" t="n">
        <f aca="false">SUM(I346:I349)</f>
        <v>913.94</v>
      </c>
      <c r="J345" s="45" t="n">
        <f aca="false">SUM(J346:J349)</f>
        <v>150</v>
      </c>
      <c r="K345" s="46" t="n">
        <f aca="false">SUM(K346:K349)</f>
        <v>0</v>
      </c>
      <c r="L345" s="46" t="n">
        <f aca="false">SUM(L346:L349)</f>
        <v>0</v>
      </c>
      <c r="M345" s="46" t="n">
        <f aca="false">SUM(M346:M349)</f>
        <v>0</v>
      </c>
      <c r="N345" s="46" t="n">
        <f aca="false">SUM(N346:N349)</f>
        <v>0</v>
      </c>
      <c r="O345" s="37"/>
      <c r="P345" s="37"/>
    </row>
    <row r="346" s="12" customFormat="true" ht="25.5" hidden="false" customHeight="false" outlineLevel="0" collapsed="false">
      <c r="A346" s="44"/>
      <c r="B346" s="44"/>
      <c r="C346" s="44"/>
      <c r="D346" s="44"/>
      <c r="E346" s="40" t="s">
        <v>21</v>
      </c>
      <c r="F346" s="45" t="n">
        <f aca="false">SUM(G346:N346)</f>
        <v>62.44</v>
      </c>
      <c r="G346" s="46" t="n">
        <f aca="false">G281+G286+G291+G296+G301+G306+G311+G316+G321+G326+G331+G336+G341</f>
        <v>0</v>
      </c>
      <c r="H346" s="46" t="n">
        <f aca="false">H281+H286+H291+H296+H301+H306+H311+H316+H321+H326+H331+H336+H341</f>
        <v>0</v>
      </c>
      <c r="I346" s="45" t="n">
        <f aca="false">I281+I286+I291+I296+I301+I306+I311+I316+I321+I326+I331+I336+I341</f>
        <v>62.44</v>
      </c>
      <c r="J346" s="46" t="n">
        <f aca="false">J281+J286+J291+J296+J301+J306+J311+J316+J321+J326+J331+J336+J341</f>
        <v>0</v>
      </c>
      <c r="K346" s="46" t="n">
        <f aca="false">K281+K286+K291+K296+K301+K306+K311+K316+K321+K326+K331+K336+K341</f>
        <v>0</v>
      </c>
      <c r="L346" s="46" t="n">
        <f aca="false">L281+L286+L291+L296+L301+L306+L311+L316+L321+L326+L331+L336+L341</f>
        <v>0</v>
      </c>
      <c r="M346" s="46" t="n">
        <f aca="false">M281+M286+M291+M296+M301+M306+M311+M316+M321+M326+M331+M336+M341</f>
        <v>0</v>
      </c>
      <c r="N346" s="46" t="n">
        <f aca="false">N281+N286+N291+N296+N301+N306+N311+N316+N321+N326+N331+N336+N341</f>
        <v>0</v>
      </c>
      <c r="O346" s="37"/>
      <c r="P346" s="37"/>
    </row>
    <row r="347" s="12" customFormat="true" ht="12.75" hidden="false" customHeight="false" outlineLevel="0" collapsed="false">
      <c r="A347" s="44"/>
      <c r="B347" s="44"/>
      <c r="C347" s="44"/>
      <c r="D347" s="44"/>
      <c r="E347" s="40" t="s">
        <v>22</v>
      </c>
      <c r="F347" s="45" t="n">
        <f aca="false">SUM(G347:N347)</f>
        <v>1663.313</v>
      </c>
      <c r="G347" s="45" t="n">
        <f aca="false">G282+G287+G292+G297+G302+G307+G312+G317+G322+G327+G332+G337+G342</f>
        <v>44.763</v>
      </c>
      <c r="H347" s="45" t="n">
        <f aca="false">H282+H287+H292+H297+H302+H307+H312+H317+H322+H327+H332+H337+H342</f>
        <v>617.05</v>
      </c>
      <c r="I347" s="45" t="n">
        <f aca="false">I282+I287+I292+I297+I302+I307+I312+I317+I322+I327+I332+I337+I342</f>
        <v>851.5</v>
      </c>
      <c r="J347" s="45" t="n">
        <f aca="false">J282+J287+J292+J297+J302+J307+J312+J317+J322+J327+J332+J337+J342</f>
        <v>150</v>
      </c>
      <c r="K347" s="46" t="n">
        <f aca="false">K282+K287+K292+K297+K302+K307+K312+K317+K322+K327+K332+K337+K342</f>
        <v>0</v>
      </c>
      <c r="L347" s="46" t="n">
        <f aca="false">L282+L287+L292+L297+L302+L307+L312+L317+L322+L327+L332+L337+L342</f>
        <v>0</v>
      </c>
      <c r="M347" s="46" t="n">
        <f aca="false">M282+M287+M292+M297+M302+M307+M312+M317+M322+M327+M332+M337+M342</f>
        <v>0</v>
      </c>
      <c r="N347" s="46" t="n">
        <f aca="false">N282+N287+N292+N297+N302+N307+N312+N317+N322+N327+N332+N337+N342</f>
        <v>0</v>
      </c>
      <c r="O347" s="37"/>
      <c r="P347" s="37"/>
    </row>
    <row r="348" s="12" customFormat="true" ht="12.75" hidden="false" customHeight="false" outlineLevel="0" collapsed="false">
      <c r="A348" s="44"/>
      <c r="B348" s="44"/>
      <c r="C348" s="44"/>
      <c r="D348" s="44"/>
      <c r="E348" s="40" t="s">
        <v>23</v>
      </c>
      <c r="F348" s="45" t="n">
        <f aca="false">SUM(G348:N348)</f>
        <v>10</v>
      </c>
      <c r="G348" s="46" t="n">
        <f aca="false">G283+G288+G293+G298+G303+G308+G313+G318+G323+G328+G333+G338+G343</f>
        <v>0</v>
      </c>
      <c r="H348" s="45" t="n">
        <f aca="false">H283+H288+H293+H298+H303+H308+H313+H318+H323+H328+H333+H338+H343</f>
        <v>10</v>
      </c>
      <c r="I348" s="46" t="n">
        <f aca="false">I283+I288+I293+I298+I303+I308+I313+I318+I323+I328+I333+I338+I343</f>
        <v>0</v>
      </c>
      <c r="J348" s="46" t="n">
        <f aca="false">J283+J288+J293+J298+J303+J308+J313+J318+J323+J328+J333+J338+J343</f>
        <v>0</v>
      </c>
      <c r="K348" s="46" t="n">
        <f aca="false">K283+K288+K293+K298+K303+K308+K313+K318+K323+K328+K333+K338+K343</f>
        <v>0</v>
      </c>
      <c r="L348" s="46" t="n">
        <f aca="false">L283+L288+L293+L298+L303+L308+L313+L318+L323+L328+L333+L338+L343</f>
        <v>0</v>
      </c>
      <c r="M348" s="46" t="n">
        <f aca="false">M283+M288+M293+M298+M303+M308+M313+M318+M323+M328+M333+M338+M343</f>
        <v>0</v>
      </c>
      <c r="N348" s="46" t="n">
        <f aca="false">N283+N288+N293+N298+N303+N308+N313+N318+N323+N328+N333+N338+N343</f>
        <v>0</v>
      </c>
      <c r="O348" s="37"/>
      <c r="P348" s="37"/>
    </row>
    <row r="349" s="12" customFormat="true" ht="12.75" hidden="false" customHeight="false" outlineLevel="0" collapsed="false">
      <c r="A349" s="44"/>
      <c r="B349" s="44"/>
      <c r="C349" s="44"/>
      <c r="D349" s="44"/>
      <c r="E349" s="40" t="s">
        <v>30</v>
      </c>
      <c r="F349" s="46" t="n">
        <f aca="false">SUM(G349:N349)</f>
        <v>0</v>
      </c>
      <c r="G349" s="46" t="n">
        <f aca="false">G284+G289+G294+G299+G304+G309+G314+G319+G324+G329+G334+G339+G344</f>
        <v>0</v>
      </c>
      <c r="H349" s="46" t="n">
        <f aca="false">H284+H289+H294+H299+H304+H309+H314+H319+H324+H329+H334+H339+H344</f>
        <v>0</v>
      </c>
      <c r="I349" s="46" t="n">
        <f aca="false">I284+I289+I294+I299+I304+I309+I314+I319+I324+I329+I334+I339+I344</f>
        <v>0</v>
      </c>
      <c r="J349" s="46" t="n">
        <f aca="false">J284+J289+J294+J299+J304+J309+J314+J319+J324+J329+J334+J339+J344</f>
        <v>0</v>
      </c>
      <c r="K349" s="46" t="n">
        <f aca="false">K284+K289+K294+K299+K304+K309+K314+K319+K324+K329+K334+K339+K344</f>
        <v>0</v>
      </c>
      <c r="L349" s="46" t="n">
        <f aca="false">L284+L289+L294+L299+L304+L309+L314+L319+L324+L329+L334+L339+L344</f>
        <v>0</v>
      </c>
      <c r="M349" s="46" t="n">
        <f aca="false">M284+M289+M294+M299+M304+M309+M314+M319+M324+M329+M334+M339+M344</f>
        <v>0</v>
      </c>
      <c r="N349" s="46" t="n">
        <f aca="false">N284+N289+N294+N299+N304+N309+N314+N319+N324+N329+N334+N339+N344</f>
        <v>0</v>
      </c>
      <c r="O349" s="37"/>
      <c r="P349" s="37"/>
    </row>
    <row r="350" s="12" customFormat="true" ht="15" hidden="false" customHeight="true" outlineLevel="0" collapsed="false">
      <c r="A350" s="16" t="s">
        <v>229</v>
      </c>
      <c r="B350" s="18" t="s">
        <v>230</v>
      </c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</row>
    <row r="351" s="12" customFormat="true" ht="12.75" hidden="false" customHeight="true" outlineLevel="0" collapsed="false">
      <c r="A351" s="10" t="s">
        <v>231</v>
      </c>
      <c r="B351" s="19" t="s">
        <v>232</v>
      </c>
      <c r="C351" s="24"/>
      <c r="D351" s="11" t="s">
        <v>233</v>
      </c>
      <c r="E351" s="24" t="s">
        <v>18</v>
      </c>
      <c r="F351" s="20" t="n">
        <f aca="false">SUM(G351:N351)</f>
        <v>1005</v>
      </c>
      <c r="G351" s="25" t="n">
        <f aca="false">SUM(G352:G355)</f>
        <v>0</v>
      </c>
      <c r="H351" s="20" t="n">
        <f aca="false">SUM(H352:H355)</f>
        <v>75</v>
      </c>
      <c r="I351" s="20" t="n">
        <f aca="false">SUM(I352:I355)</f>
        <v>365</v>
      </c>
      <c r="J351" s="20" t="n">
        <f aca="false">SUM(J352:J355)</f>
        <v>180</v>
      </c>
      <c r="K351" s="20" t="n">
        <f aca="false">SUM(K352:K355)</f>
        <v>115</v>
      </c>
      <c r="L351" s="20" t="n">
        <f aca="false">SUM(L352:L355)</f>
        <v>90</v>
      </c>
      <c r="M351" s="20" t="n">
        <f aca="false">SUM(M352:M355)</f>
        <v>90</v>
      </c>
      <c r="N351" s="20" t="n">
        <f aca="false">SUM(N352:N355)</f>
        <v>90</v>
      </c>
      <c r="O351" s="11" t="s">
        <v>234</v>
      </c>
      <c r="P351" s="33" t="s">
        <v>235</v>
      </c>
    </row>
    <row r="352" s="12" customFormat="true" ht="25.5" hidden="false" customHeight="false" outlineLevel="0" collapsed="false">
      <c r="A352" s="10"/>
      <c r="B352" s="19"/>
      <c r="C352" s="24"/>
      <c r="D352" s="11"/>
      <c r="E352" s="24" t="s">
        <v>21</v>
      </c>
      <c r="F352" s="25" t="n">
        <f aca="false">SUM(G352:N352)</f>
        <v>0</v>
      </c>
      <c r="G352" s="25" t="n">
        <f aca="false">SUM(H352:O352)</f>
        <v>0</v>
      </c>
      <c r="H352" s="25" t="n">
        <f aca="false">SUM(I352:P352)</f>
        <v>0</v>
      </c>
      <c r="I352" s="25" t="n">
        <f aca="false">SUM(O352:P352)</f>
        <v>0</v>
      </c>
      <c r="J352" s="25" t="n">
        <v>0</v>
      </c>
      <c r="K352" s="25" t="n">
        <v>0</v>
      </c>
      <c r="L352" s="25" t="n">
        <v>0</v>
      </c>
      <c r="M352" s="25" t="n">
        <v>0</v>
      </c>
      <c r="N352" s="25" t="n">
        <v>0</v>
      </c>
      <c r="O352" s="11"/>
      <c r="P352" s="33"/>
    </row>
    <row r="353" s="12" customFormat="true" ht="15" hidden="false" customHeight="true" outlineLevel="0" collapsed="false">
      <c r="A353" s="10"/>
      <c r="B353" s="19"/>
      <c r="C353" s="24"/>
      <c r="D353" s="11"/>
      <c r="E353" s="24" t="s">
        <v>22</v>
      </c>
      <c r="F353" s="25" t="n">
        <f aca="false">SUM(G353:N353)</f>
        <v>0</v>
      </c>
      <c r="G353" s="25" t="n">
        <f aca="false">SUM(H353:O353)</f>
        <v>0</v>
      </c>
      <c r="H353" s="25" t="n">
        <f aca="false">SUM(I353:P353)</f>
        <v>0</v>
      </c>
      <c r="I353" s="25" t="n">
        <f aca="false">SUM(O353:P353)</f>
        <v>0</v>
      </c>
      <c r="J353" s="25" t="n">
        <v>0</v>
      </c>
      <c r="K353" s="25" t="n">
        <v>0</v>
      </c>
      <c r="L353" s="25" t="n">
        <v>0</v>
      </c>
      <c r="M353" s="25" t="n">
        <v>0</v>
      </c>
      <c r="N353" s="25" t="n">
        <v>0</v>
      </c>
      <c r="O353" s="11"/>
      <c r="P353" s="33"/>
    </row>
    <row r="354" s="12" customFormat="true" ht="15" hidden="false" customHeight="true" outlineLevel="0" collapsed="false">
      <c r="A354" s="10"/>
      <c r="B354" s="19"/>
      <c r="C354" s="24"/>
      <c r="D354" s="11"/>
      <c r="E354" s="24" t="s">
        <v>23</v>
      </c>
      <c r="F354" s="25" t="n">
        <f aca="false">SUM(G354:N354)</f>
        <v>0</v>
      </c>
      <c r="G354" s="25" t="n">
        <f aca="false">SUM(H354:O354)</f>
        <v>0</v>
      </c>
      <c r="H354" s="25" t="n">
        <f aca="false">SUM(I354:P354)</f>
        <v>0</v>
      </c>
      <c r="I354" s="25" t="n">
        <f aca="false">SUM(O354:P354)</f>
        <v>0</v>
      </c>
      <c r="J354" s="25" t="n">
        <v>0</v>
      </c>
      <c r="K354" s="25" t="n">
        <v>0</v>
      </c>
      <c r="L354" s="25" t="n">
        <v>0</v>
      </c>
      <c r="M354" s="25" t="n">
        <v>0</v>
      </c>
      <c r="N354" s="25" t="n">
        <v>0</v>
      </c>
      <c r="O354" s="11"/>
      <c r="P354" s="33"/>
    </row>
    <row r="355" s="12" customFormat="true" ht="36" hidden="false" customHeight="true" outlineLevel="0" collapsed="false">
      <c r="A355" s="10"/>
      <c r="B355" s="19"/>
      <c r="C355" s="24"/>
      <c r="D355" s="11"/>
      <c r="E355" s="24" t="s">
        <v>30</v>
      </c>
      <c r="F355" s="20" t="n">
        <f aca="false">SUM(G355:N355)</f>
        <v>1005</v>
      </c>
      <c r="G355" s="25" t="n">
        <v>0</v>
      </c>
      <c r="H355" s="20" t="n">
        <v>75</v>
      </c>
      <c r="I355" s="20" t="n">
        <v>365</v>
      </c>
      <c r="J355" s="20" t="n">
        <v>180</v>
      </c>
      <c r="K355" s="20" t="n">
        <v>115</v>
      </c>
      <c r="L355" s="20" t="n">
        <v>90</v>
      </c>
      <c r="M355" s="20" t="n">
        <v>90</v>
      </c>
      <c r="N355" s="20" t="n">
        <v>90</v>
      </c>
      <c r="O355" s="11"/>
      <c r="P355" s="33"/>
    </row>
    <row r="356" s="12" customFormat="true" ht="15" hidden="false" customHeight="true" outlineLevel="0" collapsed="false">
      <c r="A356" s="16" t="s">
        <v>236</v>
      </c>
      <c r="B356" s="18" t="s">
        <v>237</v>
      </c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18"/>
    </row>
    <row r="357" s="12" customFormat="true" ht="16.15" hidden="false" customHeight="true" outlineLevel="0" collapsed="false">
      <c r="A357" s="27" t="s">
        <v>238</v>
      </c>
      <c r="B357" s="19" t="s">
        <v>239</v>
      </c>
      <c r="C357" s="11" t="s">
        <v>59</v>
      </c>
      <c r="D357" s="11" t="s">
        <v>233</v>
      </c>
      <c r="E357" s="24" t="s">
        <v>18</v>
      </c>
      <c r="F357" s="20" t="n">
        <f aca="false">SUM(G357:N357)</f>
        <v>6.493</v>
      </c>
      <c r="G357" s="20" t="n">
        <f aca="false">SUM(G358:G361)</f>
        <v>6.493</v>
      </c>
      <c r="H357" s="25" t="n">
        <f aca="false">SUM(H358:H361)</f>
        <v>0</v>
      </c>
      <c r="I357" s="25" t="n">
        <f aca="false">SUM(I358:I361)</f>
        <v>0</v>
      </c>
      <c r="J357" s="25" t="n">
        <f aca="false">SUM(J358:J361)</f>
        <v>0</v>
      </c>
      <c r="K357" s="25" t="n">
        <f aca="false">SUM(K358:K361)</f>
        <v>0</v>
      </c>
      <c r="L357" s="25" t="n">
        <f aca="false">SUM(L358:L361)</f>
        <v>0</v>
      </c>
      <c r="M357" s="25" t="n">
        <f aca="false">SUM(M358:M361)</f>
        <v>0</v>
      </c>
      <c r="N357" s="25" t="n">
        <f aca="false">SUM(N358:N361)</f>
        <v>0</v>
      </c>
      <c r="O357" s="27" t="s">
        <v>240</v>
      </c>
      <c r="P357" s="33" t="s">
        <v>241</v>
      </c>
    </row>
    <row r="358" s="12" customFormat="true" ht="34.9" hidden="false" customHeight="true" outlineLevel="0" collapsed="false">
      <c r="A358" s="27"/>
      <c r="B358" s="19"/>
      <c r="C358" s="11"/>
      <c r="D358" s="11"/>
      <c r="E358" s="24" t="s">
        <v>21</v>
      </c>
      <c r="F358" s="25" t="n">
        <f aca="false">SUM(G358:N358)</f>
        <v>0</v>
      </c>
      <c r="G358" s="25" t="n">
        <v>0</v>
      </c>
      <c r="H358" s="25" t="n">
        <v>0</v>
      </c>
      <c r="I358" s="25" t="n">
        <v>0</v>
      </c>
      <c r="J358" s="25" t="n">
        <v>0</v>
      </c>
      <c r="K358" s="25" t="n">
        <v>0</v>
      </c>
      <c r="L358" s="25" t="n">
        <v>0</v>
      </c>
      <c r="M358" s="25" t="n">
        <v>0</v>
      </c>
      <c r="N358" s="25" t="n">
        <v>0</v>
      </c>
      <c r="O358" s="27"/>
      <c r="P358" s="33"/>
    </row>
    <row r="359" s="12" customFormat="true" ht="12.75" hidden="false" customHeight="false" outlineLevel="0" collapsed="false">
      <c r="A359" s="27"/>
      <c r="B359" s="19"/>
      <c r="C359" s="11"/>
      <c r="D359" s="11"/>
      <c r="E359" s="24" t="s">
        <v>22</v>
      </c>
      <c r="F359" s="25" t="n">
        <f aca="false">SUM(G359:N359)</f>
        <v>0</v>
      </c>
      <c r="G359" s="25" t="n">
        <v>0</v>
      </c>
      <c r="H359" s="25" t="n">
        <v>0</v>
      </c>
      <c r="I359" s="25" t="n">
        <v>0</v>
      </c>
      <c r="J359" s="25" t="n">
        <v>0</v>
      </c>
      <c r="K359" s="25" t="n">
        <v>0</v>
      </c>
      <c r="L359" s="25" t="n">
        <v>0</v>
      </c>
      <c r="M359" s="25" t="n">
        <v>0</v>
      </c>
      <c r="N359" s="25" t="n">
        <v>0</v>
      </c>
      <c r="O359" s="27"/>
      <c r="P359" s="33"/>
    </row>
    <row r="360" s="12" customFormat="true" ht="13.9" hidden="false" customHeight="true" outlineLevel="0" collapsed="false">
      <c r="A360" s="27"/>
      <c r="B360" s="19"/>
      <c r="C360" s="11"/>
      <c r="D360" s="11"/>
      <c r="E360" s="24" t="s">
        <v>23</v>
      </c>
      <c r="F360" s="25" t="n">
        <f aca="false">SUM(G360:N360)</f>
        <v>0</v>
      </c>
      <c r="G360" s="25" t="n">
        <v>0</v>
      </c>
      <c r="H360" s="25" t="n">
        <v>0</v>
      </c>
      <c r="I360" s="25" t="n">
        <v>0</v>
      </c>
      <c r="J360" s="25" t="n">
        <v>0</v>
      </c>
      <c r="K360" s="25" t="n">
        <v>0</v>
      </c>
      <c r="L360" s="25" t="n">
        <v>0</v>
      </c>
      <c r="M360" s="25" t="n">
        <v>0</v>
      </c>
      <c r="N360" s="25" t="n">
        <v>0</v>
      </c>
      <c r="O360" s="27"/>
      <c r="P360" s="33"/>
    </row>
    <row r="361" s="12" customFormat="true" ht="12.75" hidden="false" customHeight="false" outlineLevel="0" collapsed="false">
      <c r="A361" s="27"/>
      <c r="B361" s="19"/>
      <c r="C361" s="11"/>
      <c r="D361" s="11"/>
      <c r="E361" s="24" t="s">
        <v>30</v>
      </c>
      <c r="F361" s="20" t="n">
        <f aca="false">SUM(G361:N361)</f>
        <v>6.493</v>
      </c>
      <c r="G361" s="20" t="n">
        <v>6.493</v>
      </c>
      <c r="H361" s="25" t="n">
        <v>0</v>
      </c>
      <c r="I361" s="25" t="n">
        <v>0</v>
      </c>
      <c r="J361" s="25" t="n">
        <v>0</v>
      </c>
      <c r="K361" s="25" t="n">
        <v>0</v>
      </c>
      <c r="L361" s="25" t="n">
        <v>0</v>
      </c>
      <c r="M361" s="25" t="n">
        <v>0</v>
      </c>
      <c r="N361" s="25" t="n">
        <v>0</v>
      </c>
      <c r="O361" s="27"/>
      <c r="P361" s="33"/>
    </row>
    <row r="362" s="12" customFormat="true" ht="12.75" hidden="false" customHeight="true" outlineLevel="0" collapsed="false">
      <c r="A362" s="69" t="s">
        <v>242</v>
      </c>
      <c r="B362" s="19" t="s">
        <v>243</v>
      </c>
      <c r="C362" s="11" t="s">
        <v>59</v>
      </c>
      <c r="D362" s="11" t="s">
        <v>233</v>
      </c>
      <c r="E362" s="24" t="s">
        <v>18</v>
      </c>
      <c r="F362" s="20" t="n">
        <f aca="false">SUM(G362:N362)</f>
        <v>20</v>
      </c>
      <c r="G362" s="25" t="n">
        <f aca="false">SUM(G363:G366)</f>
        <v>0</v>
      </c>
      <c r="H362" s="20" t="n">
        <f aca="false">SUM(H363:H366)</f>
        <v>0.156</v>
      </c>
      <c r="I362" s="20" t="n">
        <f aca="false">SUM(I363:I366)</f>
        <v>7.844</v>
      </c>
      <c r="J362" s="20" t="n">
        <f aca="false">SUM(J363:J366)</f>
        <v>12</v>
      </c>
      <c r="K362" s="25" t="n">
        <f aca="false">SUM(K363:K366)</f>
        <v>0</v>
      </c>
      <c r="L362" s="25" t="n">
        <f aca="false">SUM(L363:L366)</f>
        <v>0</v>
      </c>
      <c r="M362" s="25" t="n">
        <f aca="false">SUM(M363:M366)</f>
        <v>0</v>
      </c>
      <c r="N362" s="25" t="n">
        <f aca="false">SUM(N363:N366)</f>
        <v>0</v>
      </c>
      <c r="O362" s="27" t="s">
        <v>244</v>
      </c>
      <c r="P362" s="33" t="s">
        <v>245</v>
      </c>
    </row>
    <row r="363" s="12" customFormat="true" ht="25.5" hidden="false" customHeight="false" outlineLevel="0" collapsed="false">
      <c r="A363" s="69"/>
      <c r="B363" s="19"/>
      <c r="C363" s="11"/>
      <c r="D363" s="11"/>
      <c r="E363" s="24" t="s">
        <v>21</v>
      </c>
      <c r="F363" s="20" t="n">
        <f aca="false">SUM(G363:N363)</f>
        <v>10</v>
      </c>
      <c r="G363" s="66" t="n">
        <v>0</v>
      </c>
      <c r="H363" s="25" t="n">
        <v>0</v>
      </c>
      <c r="I363" s="25" t="n">
        <v>0</v>
      </c>
      <c r="J363" s="20" t="n">
        <v>10</v>
      </c>
      <c r="K363" s="25" t="n">
        <v>0</v>
      </c>
      <c r="L363" s="25" t="n">
        <v>0</v>
      </c>
      <c r="M363" s="25" t="n">
        <v>0</v>
      </c>
      <c r="N363" s="25" t="n">
        <v>0</v>
      </c>
      <c r="O363" s="27"/>
      <c r="P363" s="33"/>
    </row>
    <row r="364" s="12" customFormat="true" ht="12.75" hidden="false" customHeight="false" outlineLevel="0" collapsed="false">
      <c r="A364" s="69"/>
      <c r="B364" s="19"/>
      <c r="C364" s="11"/>
      <c r="D364" s="11"/>
      <c r="E364" s="24" t="s">
        <v>22</v>
      </c>
      <c r="F364" s="25" t="n">
        <f aca="false">SUM(G364:N364)</f>
        <v>0</v>
      </c>
      <c r="G364" s="66" t="n">
        <v>0</v>
      </c>
      <c r="H364" s="25" t="n">
        <v>0</v>
      </c>
      <c r="I364" s="25" t="n">
        <v>0</v>
      </c>
      <c r="J364" s="25" t="n">
        <v>0</v>
      </c>
      <c r="K364" s="25" t="n">
        <v>0</v>
      </c>
      <c r="L364" s="25" t="n">
        <v>0</v>
      </c>
      <c r="M364" s="25" t="n">
        <v>0</v>
      </c>
      <c r="N364" s="25" t="n">
        <v>0</v>
      </c>
      <c r="O364" s="27"/>
      <c r="P364" s="33"/>
    </row>
    <row r="365" s="12" customFormat="true" ht="12.75" hidden="false" customHeight="false" outlineLevel="0" collapsed="false">
      <c r="A365" s="69"/>
      <c r="B365" s="19"/>
      <c r="C365" s="11"/>
      <c r="D365" s="11"/>
      <c r="E365" s="24" t="s">
        <v>23</v>
      </c>
      <c r="F365" s="25" t="n">
        <f aca="false">SUM(G365:N365)</f>
        <v>0</v>
      </c>
      <c r="G365" s="66" t="n">
        <v>0</v>
      </c>
      <c r="H365" s="25" t="n">
        <v>0</v>
      </c>
      <c r="I365" s="25" t="n">
        <v>0</v>
      </c>
      <c r="J365" s="25" t="n">
        <v>0</v>
      </c>
      <c r="K365" s="25" t="n">
        <v>0</v>
      </c>
      <c r="L365" s="25" t="n">
        <v>0</v>
      </c>
      <c r="M365" s="25" t="n">
        <v>0</v>
      </c>
      <c r="N365" s="25" t="n">
        <v>0</v>
      </c>
      <c r="O365" s="27"/>
      <c r="P365" s="33"/>
    </row>
    <row r="366" s="12" customFormat="true" ht="12.75" hidden="false" customHeight="false" outlineLevel="0" collapsed="false">
      <c r="A366" s="69"/>
      <c r="B366" s="19"/>
      <c r="C366" s="11"/>
      <c r="D366" s="11"/>
      <c r="E366" s="24" t="s">
        <v>30</v>
      </c>
      <c r="F366" s="20" t="n">
        <f aca="false">SUM(G366:N366)</f>
        <v>10</v>
      </c>
      <c r="G366" s="25" t="n">
        <v>0</v>
      </c>
      <c r="H366" s="20" t="n">
        <v>0.156</v>
      </c>
      <c r="I366" s="20" t="n">
        <v>7.844</v>
      </c>
      <c r="J366" s="20" t="n">
        <v>2</v>
      </c>
      <c r="K366" s="25" t="n">
        <v>0</v>
      </c>
      <c r="L366" s="25" t="n">
        <v>0</v>
      </c>
      <c r="M366" s="25" t="n">
        <v>0</v>
      </c>
      <c r="N366" s="25" t="n">
        <v>0</v>
      </c>
      <c r="O366" s="27"/>
      <c r="P366" s="33"/>
    </row>
    <row r="367" s="12" customFormat="true" ht="12.75" hidden="true" customHeight="true" outlineLevel="0" collapsed="false">
      <c r="A367" s="70" t="s">
        <v>246</v>
      </c>
      <c r="B367" s="28" t="s">
        <v>247</v>
      </c>
      <c r="C367" s="27" t="s">
        <v>59</v>
      </c>
      <c r="D367" s="11"/>
      <c r="E367" s="30" t="s">
        <v>18</v>
      </c>
      <c r="F367" s="71" t="n">
        <f aca="false">SUM(G367:I367)</f>
        <v>0</v>
      </c>
      <c r="G367" s="71" t="n">
        <f aca="false">SUM(G368:G370)</f>
        <v>0</v>
      </c>
      <c r="H367" s="71" t="n">
        <f aca="false">SUM(H368:H370)</f>
        <v>0</v>
      </c>
      <c r="I367" s="71" t="n">
        <f aca="false">SUM(I368:I370)</f>
        <v>0</v>
      </c>
      <c r="J367" s="71"/>
      <c r="K367" s="71"/>
      <c r="L367" s="71"/>
      <c r="M367" s="71"/>
      <c r="N367" s="71"/>
      <c r="O367" s="11" t="s">
        <v>248</v>
      </c>
      <c r="P367" s="33"/>
    </row>
    <row r="368" s="12" customFormat="true" ht="25.5" hidden="true" customHeight="false" outlineLevel="0" collapsed="false">
      <c r="A368" s="70"/>
      <c r="B368" s="28"/>
      <c r="C368" s="27"/>
      <c r="D368" s="11"/>
      <c r="E368" s="24" t="s">
        <v>21</v>
      </c>
      <c r="F368" s="71" t="n">
        <f aca="false">SUM(G368:I368)</f>
        <v>0</v>
      </c>
      <c r="G368" s="72" t="n">
        <f aca="false">G372+G377+G382</f>
        <v>0</v>
      </c>
      <c r="H368" s="72" t="n">
        <f aca="false">H372+H377+H382</f>
        <v>0</v>
      </c>
      <c r="I368" s="72" t="n">
        <v>0</v>
      </c>
      <c r="J368" s="72"/>
      <c r="K368" s="72"/>
      <c r="L368" s="72"/>
      <c r="M368" s="72"/>
      <c r="N368" s="72"/>
      <c r="O368" s="11"/>
      <c r="P368" s="33"/>
    </row>
    <row r="369" s="12" customFormat="true" ht="12.75" hidden="true" customHeight="false" outlineLevel="0" collapsed="false">
      <c r="A369" s="70"/>
      <c r="B369" s="28"/>
      <c r="C369" s="27"/>
      <c r="D369" s="11"/>
      <c r="E369" s="30" t="s">
        <v>22</v>
      </c>
      <c r="F369" s="71" t="n">
        <f aca="false">SUM(G369:I369)</f>
        <v>0</v>
      </c>
      <c r="G369" s="72" t="n">
        <f aca="false">G373+G378+G383</f>
        <v>0</v>
      </c>
      <c r="H369" s="72" t="n">
        <f aca="false">H373+H378+H383</f>
        <v>0</v>
      </c>
      <c r="I369" s="72" t="n">
        <v>0</v>
      </c>
      <c r="J369" s="72"/>
      <c r="K369" s="72"/>
      <c r="L369" s="72"/>
      <c r="M369" s="72"/>
      <c r="N369" s="72"/>
      <c r="O369" s="11"/>
      <c r="P369" s="33"/>
    </row>
    <row r="370" s="12" customFormat="true" ht="12.75" hidden="true" customHeight="false" outlineLevel="0" collapsed="false">
      <c r="A370" s="70"/>
      <c r="B370" s="28"/>
      <c r="C370" s="27"/>
      <c r="D370" s="11"/>
      <c r="E370" s="30" t="s">
        <v>23</v>
      </c>
      <c r="F370" s="71" t="n">
        <f aca="false">SUM(G370:I370)</f>
        <v>0</v>
      </c>
      <c r="G370" s="72" t="n">
        <f aca="false">G374+G379+G384</f>
        <v>0</v>
      </c>
      <c r="H370" s="72" t="n">
        <f aca="false">H374+H379+H384</f>
        <v>0</v>
      </c>
      <c r="I370" s="72" t="n">
        <v>0</v>
      </c>
      <c r="J370" s="72"/>
      <c r="K370" s="72"/>
      <c r="L370" s="72"/>
      <c r="M370" s="72"/>
      <c r="N370" s="72"/>
      <c r="O370" s="11"/>
      <c r="P370" s="33"/>
    </row>
    <row r="371" s="12" customFormat="true" ht="15.6" hidden="false" customHeight="true" outlineLevel="0" collapsed="false">
      <c r="A371" s="54" t="s">
        <v>246</v>
      </c>
      <c r="B371" s="19" t="s">
        <v>249</v>
      </c>
      <c r="C371" s="11" t="s">
        <v>59</v>
      </c>
      <c r="D371" s="11" t="s">
        <v>233</v>
      </c>
      <c r="E371" s="24" t="s">
        <v>18</v>
      </c>
      <c r="F371" s="20" t="n">
        <f aca="false">SUM(G371:N371)</f>
        <v>1.43</v>
      </c>
      <c r="G371" s="20" t="n">
        <f aca="false">SUM(G372:G375)</f>
        <v>1.43</v>
      </c>
      <c r="H371" s="25" t="n">
        <f aca="false">SUM(H372:H375)</f>
        <v>0</v>
      </c>
      <c r="I371" s="25" t="n">
        <f aca="false">SUM(I372:I375)</f>
        <v>0</v>
      </c>
      <c r="J371" s="25" t="n">
        <f aca="false">SUM(J372:J375)</f>
        <v>0</v>
      </c>
      <c r="K371" s="25" t="n">
        <f aca="false">SUM(K372:K375)</f>
        <v>0</v>
      </c>
      <c r="L371" s="25" t="n">
        <f aca="false">SUM(L372:L375)</f>
        <v>0</v>
      </c>
      <c r="M371" s="25" t="n">
        <f aca="false">SUM(M372:M375)</f>
        <v>0</v>
      </c>
      <c r="N371" s="25" t="n">
        <f aca="false">SUM(N372:N375)</f>
        <v>0</v>
      </c>
      <c r="O371" s="11" t="s">
        <v>250</v>
      </c>
      <c r="P371" s="33" t="s">
        <v>251</v>
      </c>
    </row>
    <row r="372" s="12" customFormat="true" ht="25.5" hidden="false" customHeight="false" outlineLevel="0" collapsed="false">
      <c r="A372" s="54"/>
      <c r="B372" s="19"/>
      <c r="C372" s="11"/>
      <c r="D372" s="11"/>
      <c r="E372" s="24" t="s">
        <v>21</v>
      </c>
      <c r="F372" s="25" t="n">
        <f aca="false">SUM(G372:N372)</f>
        <v>0</v>
      </c>
      <c r="G372" s="25" t="n">
        <v>0</v>
      </c>
      <c r="H372" s="25" t="n">
        <v>0</v>
      </c>
      <c r="I372" s="25" t="n">
        <v>0</v>
      </c>
      <c r="J372" s="25" t="n">
        <v>0</v>
      </c>
      <c r="K372" s="25" t="n">
        <v>0</v>
      </c>
      <c r="L372" s="25" t="n">
        <v>0</v>
      </c>
      <c r="M372" s="25" t="n">
        <v>0</v>
      </c>
      <c r="N372" s="25" t="n">
        <v>0</v>
      </c>
      <c r="O372" s="11"/>
      <c r="P372" s="33"/>
    </row>
    <row r="373" s="12" customFormat="true" ht="15.6" hidden="false" customHeight="true" outlineLevel="0" collapsed="false">
      <c r="A373" s="54"/>
      <c r="B373" s="19"/>
      <c r="C373" s="11"/>
      <c r="D373" s="11"/>
      <c r="E373" s="24" t="s">
        <v>22</v>
      </c>
      <c r="F373" s="25" t="n">
        <f aca="false">SUM(G373:N373)</f>
        <v>0</v>
      </c>
      <c r="G373" s="25" t="n">
        <v>0</v>
      </c>
      <c r="H373" s="25" t="n">
        <v>0</v>
      </c>
      <c r="I373" s="25" t="n">
        <v>0</v>
      </c>
      <c r="J373" s="25" t="n">
        <v>0</v>
      </c>
      <c r="K373" s="25" t="n">
        <v>0</v>
      </c>
      <c r="L373" s="25" t="n">
        <v>0</v>
      </c>
      <c r="M373" s="25" t="n">
        <v>0</v>
      </c>
      <c r="N373" s="25" t="n">
        <v>0</v>
      </c>
      <c r="O373" s="11"/>
      <c r="P373" s="33"/>
    </row>
    <row r="374" s="12" customFormat="true" ht="15.6" hidden="false" customHeight="true" outlineLevel="0" collapsed="false">
      <c r="A374" s="54"/>
      <c r="B374" s="19"/>
      <c r="C374" s="11"/>
      <c r="D374" s="11"/>
      <c r="E374" s="24" t="s">
        <v>23</v>
      </c>
      <c r="F374" s="25" t="n">
        <f aca="false">SUM(G374:N374)</f>
        <v>0</v>
      </c>
      <c r="G374" s="25" t="n">
        <v>0</v>
      </c>
      <c r="H374" s="25" t="n">
        <v>0</v>
      </c>
      <c r="I374" s="25" t="n">
        <v>0</v>
      </c>
      <c r="J374" s="25" t="n">
        <v>0</v>
      </c>
      <c r="K374" s="25" t="n">
        <v>0</v>
      </c>
      <c r="L374" s="25" t="n">
        <v>0</v>
      </c>
      <c r="M374" s="25" t="n">
        <v>0</v>
      </c>
      <c r="N374" s="25" t="n">
        <v>0</v>
      </c>
      <c r="O374" s="11"/>
      <c r="P374" s="33"/>
    </row>
    <row r="375" s="12" customFormat="true" ht="12.75" hidden="false" customHeight="false" outlineLevel="0" collapsed="false">
      <c r="A375" s="54"/>
      <c r="B375" s="19"/>
      <c r="C375" s="11"/>
      <c r="D375" s="11"/>
      <c r="E375" s="24" t="s">
        <v>30</v>
      </c>
      <c r="F375" s="20" t="n">
        <f aca="false">SUM(G375:N375)</f>
        <v>1.43</v>
      </c>
      <c r="G375" s="20" t="n">
        <v>1.43</v>
      </c>
      <c r="H375" s="25" t="n">
        <v>0</v>
      </c>
      <c r="I375" s="25" t="n">
        <v>0</v>
      </c>
      <c r="J375" s="25" t="n">
        <v>0</v>
      </c>
      <c r="K375" s="25" t="n">
        <v>0</v>
      </c>
      <c r="L375" s="25" t="n">
        <v>0</v>
      </c>
      <c r="M375" s="25" t="n">
        <v>0</v>
      </c>
      <c r="N375" s="25" t="n">
        <v>0</v>
      </c>
      <c r="O375" s="11"/>
      <c r="P375" s="33"/>
    </row>
    <row r="376" s="12" customFormat="true" ht="12.75" hidden="false" customHeight="true" outlineLevel="0" collapsed="false">
      <c r="A376" s="10" t="s">
        <v>252</v>
      </c>
      <c r="B376" s="19" t="s">
        <v>253</v>
      </c>
      <c r="C376" s="11" t="s">
        <v>59</v>
      </c>
      <c r="D376" s="11" t="s">
        <v>233</v>
      </c>
      <c r="E376" s="24" t="s">
        <v>18</v>
      </c>
      <c r="F376" s="20" t="n">
        <f aca="false">SUM(G376:N376)</f>
        <v>85</v>
      </c>
      <c r="G376" s="20" t="n">
        <f aca="false">SUM(G377:G380)</f>
        <v>16</v>
      </c>
      <c r="H376" s="20" t="n">
        <f aca="false">SUM(H377:H380)</f>
        <v>40</v>
      </c>
      <c r="I376" s="20" t="n">
        <f aca="false">SUM(I377:I380)</f>
        <v>29</v>
      </c>
      <c r="J376" s="25" t="n">
        <f aca="false">SUM(J377:J380)</f>
        <v>0</v>
      </c>
      <c r="K376" s="25" t="n">
        <f aca="false">SUM(K377:K380)</f>
        <v>0</v>
      </c>
      <c r="L376" s="25" t="n">
        <f aca="false">SUM(L377:L380)</f>
        <v>0</v>
      </c>
      <c r="M376" s="25" t="n">
        <f aca="false">SUM(M377:M380)</f>
        <v>0</v>
      </c>
      <c r="N376" s="25" t="n">
        <f aca="false">SUM(N377:N380)</f>
        <v>0</v>
      </c>
      <c r="O376" s="11" t="s">
        <v>250</v>
      </c>
      <c r="P376" s="33" t="s">
        <v>254</v>
      </c>
    </row>
    <row r="377" s="12" customFormat="true" ht="25.5" hidden="false" customHeight="false" outlineLevel="0" collapsed="false">
      <c r="A377" s="10"/>
      <c r="B377" s="19"/>
      <c r="C377" s="11"/>
      <c r="D377" s="11"/>
      <c r="E377" s="24" t="s">
        <v>21</v>
      </c>
      <c r="F377" s="25" t="n">
        <f aca="false">SUM(G377:N377)</f>
        <v>0</v>
      </c>
      <c r="G377" s="25" t="n">
        <v>0</v>
      </c>
      <c r="H377" s="25" t="n">
        <v>0</v>
      </c>
      <c r="I377" s="25" t="n">
        <v>0</v>
      </c>
      <c r="J377" s="25" t="n">
        <v>0</v>
      </c>
      <c r="K377" s="25" t="n">
        <v>0</v>
      </c>
      <c r="L377" s="25" t="n">
        <v>0</v>
      </c>
      <c r="M377" s="25" t="n">
        <v>0</v>
      </c>
      <c r="N377" s="25" t="n">
        <v>0</v>
      </c>
      <c r="O377" s="11"/>
      <c r="P377" s="33"/>
    </row>
    <row r="378" s="12" customFormat="true" ht="17.45" hidden="false" customHeight="true" outlineLevel="0" collapsed="false">
      <c r="A378" s="10"/>
      <c r="B378" s="19"/>
      <c r="C378" s="11"/>
      <c r="D378" s="11"/>
      <c r="E378" s="24" t="s">
        <v>22</v>
      </c>
      <c r="F378" s="25" t="n">
        <f aca="false">SUM(G378:N378)</f>
        <v>0</v>
      </c>
      <c r="G378" s="25" t="n">
        <v>0</v>
      </c>
      <c r="H378" s="25" t="n">
        <v>0</v>
      </c>
      <c r="I378" s="25" t="n">
        <v>0</v>
      </c>
      <c r="J378" s="25" t="n">
        <v>0</v>
      </c>
      <c r="K378" s="25" t="n">
        <v>0</v>
      </c>
      <c r="L378" s="25" t="n">
        <v>0</v>
      </c>
      <c r="M378" s="25" t="n">
        <v>0</v>
      </c>
      <c r="N378" s="25" t="n">
        <v>0</v>
      </c>
      <c r="O378" s="11"/>
      <c r="P378" s="33"/>
    </row>
    <row r="379" s="12" customFormat="true" ht="17.45" hidden="false" customHeight="true" outlineLevel="0" collapsed="false">
      <c r="A379" s="10"/>
      <c r="B379" s="19"/>
      <c r="C379" s="11"/>
      <c r="D379" s="11"/>
      <c r="E379" s="24" t="s">
        <v>23</v>
      </c>
      <c r="F379" s="25" t="n">
        <f aca="false">SUM(G379:N379)</f>
        <v>0</v>
      </c>
      <c r="G379" s="25" t="n">
        <v>0</v>
      </c>
      <c r="H379" s="25" t="n">
        <v>0</v>
      </c>
      <c r="I379" s="25" t="n">
        <v>0</v>
      </c>
      <c r="J379" s="25" t="n">
        <v>0</v>
      </c>
      <c r="K379" s="25" t="n">
        <v>0</v>
      </c>
      <c r="L379" s="25" t="n">
        <v>0</v>
      </c>
      <c r="M379" s="25" t="n">
        <v>0</v>
      </c>
      <c r="N379" s="25" t="n">
        <v>0</v>
      </c>
      <c r="O379" s="11"/>
      <c r="P379" s="33"/>
    </row>
    <row r="380" s="12" customFormat="true" ht="22.9" hidden="false" customHeight="true" outlineLevel="0" collapsed="false">
      <c r="A380" s="10"/>
      <c r="B380" s="19"/>
      <c r="C380" s="11"/>
      <c r="D380" s="11"/>
      <c r="E380" s="24" t="s">
        <v>30</v>
      </c>
      <c r="F380" s="20" t="n">
        <f aca="false">SUM(G380:N380)</f>
        <v>85</v>
      </c>
      <c r="G380" s="20" t="n">
        <v>16</v>
      </c>
      <c r="H380" s="20" t="n">
        <v>40</v>
      </c>
      <c r="I380" s="20" t="n">
        <v>29</v>
      </c>
      <c r="J380" s="25" t="n">
        <v>0</v>
      </c>
      <c r="K380" s="25" t="n">
        <v>0</v>
      </c>
      <c r="L380" s="25" t="n">
        <v>0</v>
      </c>
      <c r="M380" s="25" t="n">
        <v>0</v>
      </c>
      <c r="N380" s="25" t="n">
        <v>0</v>
      </c>
      <c r="O380" s="11"/>
      <c r="P380" s="33"/>
    </row>
    <row r="381" s="12" customFormat="true" ht="12.75" hidden="false" customHeight="true" outlineLevel="0" collapsed="false">
      <c r="A381" s="10" t="s">
        <v>255</v>
      </c>
      <c r="B381" s="19" t="s">
        <v>256</v>
      </c>
      <c r="C381" s="11" t="s">
        <v>59</v>
      </c>
      <c r="D381" s="11" t="s">
        <v>233</v>
      </c>
      <c r="E381" s="24" t="s">
        <v>18</v>
      </c>
      <c r="F381" s="20" t="n">
        <f aca="false">SUM(G381:N381)</f>
        <v>120</v>
      </c>
      <c r="G381" s="25" t="n">
        <f aca="false">SUM(G382:G385)</f>
        <v>0</v>
      </c>
      <c r="H381" s="20" t="n">
        <f aca="false">SUM(H382:H385)</f>
        <v>50</v>
      </c>
      <c r="I381" s="20" t="n">
        <f aca="false">SUM(I382:I385)</f>
        <v>70</v>
      </c>
      <c r="J381" s="25" t="n">
        <f aca="false">SUM(J382:J385)</f>
        <v>0</v>
      </c>
      <c r="K381" s="25" t="n">
        <f aca="false">SUM(K382:K385)</f>
        <v>0</v>
      </c>
      <c r="L381" s="25" t="n">
        <f aca="false">SUM(L382:L385)</f>
        <v>0</v>
      </c>
      <c r="M381" s="25" t="n">
        <f aca="false">SUM(M382:M385)</f>
        <v>0</v>
      </c>
      <c r="N381" s="25" t="n">
        <f aca="false">SUM(N382:N385)</f>
        <v>0</v>
      </c>
      <c r="O381" s="11" t="s">
        <v>250</v>
      </c>
      <c r="P381" s="33" t="s">
        <v>257</v>
      </c>
    </row>
    <row r="382" s="12" customFormat="true" ht="25.5" hidden="false" customHeight="false" outlineLevel="0" collapsed="false">
      <c r="A382" s="10"/>
      <c r="B382" s="19"/>
      <c r="C382" s="11"/>
      <c r="D382" s="11"/>
      <c r="E382" s="24" t="s">
        <v>21</v>
      </c>
      <c r="F382" s="25" t="n">
        <f aca="false">SUM(G382:N382)</f>
        <v>0</v>
      </c>
      <c r="G382" s="25" t="n">
        <v>0</v>
      </c>
      <c r="H382" s="25" t="n">
        <v>0</v>
      </c>
      <c r="I382" s="25" t="n">
        <v>0</v>
      </c>
      <c r="J382" s="25" t="n">
        <v>0</v>
      </c>
      <c r="K382" s="25" t="n">
        <v>0</v>
      </c>
      <c r="L382" s="25" t="n">
        <v>0</v>
      </c>
      <c r="M382" s="25" t="n">
        <v>0</v>
      </c>
      <c r="N382" s="25" t="n">
        <v>0</v>
      </c>
      <c r="O382" s="11"/>
      <c r="P382" s="33"/>
    </row>
    <row r="383" s="12" customFormat="true" ht="12.75" hidden="false" customHeight="false" outlineLevel="0" collapsed="false">
      <c r="A383" s="10"/>
      <c r="B383" s="19"/>
      <c r="C383" s="11"/>
      <c r="D383" s="11"/>
      <c r="E383" s="24" t="s">
        <v>22</v>
      </c>
      <c r="F383" s="25" t="n">
        <f aca="false">SUM(G383:N383)</f>
        <v>0</v>
      </c>
      <c r="G383" s="25" t="n">
        <v>0</v>
      </c>
      <c r="H383" s="25" t="n">
        <v>0</v>
      </c>
      <c r="I383" s="25" t="n">
        <v>0</v>
      </c>
      <c r="J383" s="25" t="n">
        <v>0</v>
      </c>
      <c r="K383" s="25" t="n">
        <v>0</v>
      </c>
      <c r="L383" s="25" t="n">
        <v>0</v>
      </c>
      <c r="M383" s="25" t="n">
        <v>0</v>
      </c>
      <c r="N383" s="25" t="n">
        <v>0</v>
      </c>
      <c r="O383" s="11"/>
      <c r="P383" s="33"/>
    </row>
    <row r="384" s="12" customFormat="true" ht="12.75" hidden="false" customHeight="false" outlineLevel="0" collapsed="false">
      <c r="A384" s="10"/>
      <c r="B384" s="19"/>
      <c r="C384" s="11"/>
      <c r="D384" s="11"/>
      <c r="E384" s="24" t="s">
        <v>23</v>
      </c>
      <c r="F384" s="25" t="n">
        <f aca="false">SUM(G384:N384)</f>
        <v>0</v>
      </c>
      <c r="G384" s="25" t="n">
        <v>0</v>
      </c>
      <c r="H384" s="25" t="n">
        <v>0</v>
      </c>
      <c r="I384" s="25" t="n">
        <v>0</v>
      </c>
      <c r="J384" s="25" t="n">
        <v>0</v>
      </c>
      <c r="K384" s="25" t="n">
        <v>0</v>
      </c>
      <c r="L384" s="25" t="n">
        <v>0</v>
      </c>
      <c r="M384" s="25" t="n">
        <v>0</v>
      </c>
      <c r="N384" s="25" t="n">
        <v>0</v>
      </c>
      <c r="O384" s="11"/>
      <c r="P384" s="33"/>
    </row>
    <row r="385" s="12" customFormat="true" ht="21" hidden="false" customHeight="true" outlineLevel="0" collapsed="false">
      <c r="A385" s="10"/>
      <c r="B385" s="19"/>
      <c r="C385" s="11"/>
      <c r="D385" s="11"/>
      <c r="E385" s="24" t="s">
        <v>30</v>
      </c>
      <c r="F385" s="20" t="n">
        <f aca="false">SUM(H385:N385)</f>
        <v>120</v>
      </c>
      <c r="G385" s="5" t="n">
        <v>0</v>
      </c>
      <c r="H385" s="20" t="n">
        <v>50</v>
      </c>
      <c r="I385" s="20" t="n">
        <v>70</v>
      </c>
      <c r="J385" s="25" t="n">
        <v>0</v>
      </c>
      <c r="K385" s="25" t="n">
        <v>0</v>
      </c>
      <c r="L385" s="25" t="n">
        <v>0</v>
      </c>
      <c r="M385" s="25" t="n">
        <v>0</v>
      </c>
      <c r="N385" s="25" t="n">
        <v>0</v>
      </c>
      <c r="O385" s="11"/>
      <c r="P385" s="33"/>
    </row>
    <row r="386" s="12" customFormat="true" ht="12.75" hidden="false" customHeight="true" outlineLevel="0" collapsed="false">
      <c r="A386" s="10" t="s">
        <v>258</v>
      </c>
      <c r="B386" s="19" t="s">
        <v>259</v>
      </c>
      <c r="C386" s="11"/>
      <c r="D386" s="11" t="s">
        <v>233</v>
      </c>
      <c r="E386" s="24" t="s">
        <v>18</v>
      </c>
      <c r="F386" s="20" t="n">
        <f aca="false">SUM(G386:N386)</f>
        <v>118</v>
      </c>
      <c r="G386" s="25" t="n">
        <f aca="false">SUM(G387:G390)</f>
        <v>0</v>
      </c>
      <c r="H386" s="20" t="n">
        <f aca="false">SUM(H387:H390)</f>
        <v>118</v>
      </c>
      <c r="I386" s="25" t="n">
        <f aca="false">SUM(I387:I390)</f>
        <v>0</v>
      </c>
      <c r="J386" s="25" t="n">
        <f aca="false">SUM(J387:J390)</f>
        <v>0</v>
      </c>
      <c r="K386" s="25" t="n">
        <f aca="false">SUM(K387:K390)</f>
        <v>0</v>
      </c>
      <c r="L386" s="25" t="n">
        <f aca="false">SUM(L387:L390)</f>
        <v>0</v>
      </c>
      <c r="M386" s="25" t="n">
        <f aca="false">SUM(M387:M390)</f>
        <v>0</v>
      </c>
      <c r="N386" s="25" t="n">
        <f aca="false">SUM(N387:N390)</f>
        <v>0</v>
      </c>
      <c r="O386" s="11" t="s">
        <v>250</v>
      </c>
      <c r="P386" s="33" t="s">
        <v>260</v>
      </c>
    </row>
    <row r="387" s="12" customFormat="true" ht="25.5" hidden="false" customHeight="false" outlineLevel="0" collapsed="false">
      <c r="A387" s="10"/>
      <c r="B387" s="19"/>
      <c r="C387" s="11"/>
      <c r="D387" s="11"/>
      <c r="E387" s="24" t="s">
        <v>21</v>
      </c>
      <c r="F387" s="25" t="n">
        <f aca="false">SUM(G387:N387)</f>
        <v>0</v>
      </c>
      <c r="G387" s="25" t="n">
        <v>0</v>
      </c>
      <c r="H387" s="25" t="n">
        <v>0</v>
      </c>
      <c r="I387" s="25" t="n">
        <v>0</v>
      </c>
      <c r="J387" s="25" t="n">
        <v>0</v>
      </c>
      <c r="K387" s="25" t="n">
        <v>0</v>
      </c>
      <c r="L387" s="25" t="n">
        <v>0</v>
      </c>
      <c r="M387" s="25" t="n">
        <v>0</v>
      </c>
      <c r="N387" s="25" t="n">
        <v>0</v>
      </c>
      <c r="O387" s="11"/>
      <c r="P387" s="33"/>
    </row>
    <row r="388" s="12" customFormat="true" ht="12.75" hidden="false" customHeight="false" outlineLevel="0" collapsed="false">
      <c r="A388" s="10"/>
      <c r="B388" s="19"/>
      <c r="C388" s="11"/>
      <c r="D388" s="11"/>
      <c r="E388" s="24" t="s">
        <v>22</v>
      </c>
      <c r="F388" s="25" t="n">
        <f aca="false">SUM(G388:N388)</f>
        <v>0</v>
      </c>
      <c r="G388" s="25" t="n">
        <v>0</v>
      </c>
      <c r="H388" s="25" t="n">
        <v>0</v>
      </c>
      <c r="I388" s="25" t="n">
        <v>0</v>
      </c>
      <c r="J388" s="25" t="n">
        <v>0</v>
      </c>
      <c r="K388" s="25" t="n">
        <v>0</v>
      </c>
      <c r="L388" s="25" t="n">
        <v>0</v>
      </c>
      <c r="M388" s="25" t="n">
        <v>0</v>
      </c>
      <c r="N388" s="25" t="n">
        <v>0</v>
      </c>
      <c r="O388" s="11"/>
      <c r="P388" s="33"/>
    </row>
    <row r="389" s="12" customFormat="true" ht="12.75" hidden="false" customHeight="false" outlineLevel="0" collapsed="false">
      <c r="A389" s="10"/>
      <c r="B389" s="19"/>
      <c r="C389" s="11"/>
      <c r="D389" s="11"/>
      <c r="E389" s="24" t="s">
        <v>23</v>
      </c>
      <c r="F389" s="25" t="n">
        <f aca="false">SUM(G389:N389)</f>
        <v>0</v>
      </c>
      <c r="G389" s="25" t="n">
        <v>0</v>
      </c>
      <c r="H389" s="25" t="n">
        <v>0</v>
      </c>
      <c r="I389" s="25" t="n">
        <v>0</v>
      </c>
      <c r="J389" s="25" t="n">
        <v>0</v>
      </c>
      <c r="K389" s="25" t="n">
        <v>0</v>
      </c>
      <c r="L389" s="25" t="n">
        <v>0</v>
      </c>
      <c r="M389" s="25" t="n">
        <v>0</v>
      </c>
      <c r="N389" s="25" t="n">
        <v>0</v>
      </c>
      <c r="O389" s="11"/>
      <c r="P389" s="33"/>
    </row>
    <row r="390" s="12" customFormat="true" ht="18" hidden="false" customHeight="true" outlineLevel="0" collapsed="false">
      <c r="A390" s="10"/>
      <c r="B390" s="19"/>
      <c r="C390" s="11"/>
      <c r="D390" s="11"/>
      <c r="E390" s="24" t="s">
        <v>30</v>
      </c>
      <c r="F390" s="20" t="n">
        <f aca="false">SUM(G390:N390)</f>
        <v>118</v>
      </c>
      <c r="G390" s="25" t="n">
        <v>0</v>
      </c>
      <c r="H390" s="20" t="n">
        <v>118</v>
      </c>
      <c r="I390" s="25" t="n">
        <v>0</v>
      </c>
      <c r="J390" s="25" t="n">
        <v>0</v>
      </c>
      <c r="K390" s="25" t="n">
        <v>0</v>
      </c>
      <c r="L390" s="25" t="n">
        <v>0</v>
      </c>
      <c r="M390" s="25" t="n">
        <v>0</v>
      </c>
      <c r="N390" s="25" t="n">
        <v>0</v>
      </c>
      <c r="O390" s="11"/>
      <c r="P390" s="33"/>
    </row>
    <row r="391" s="12" customFormat="true" ht="12.75" hidden="false" customHeight="true" outlineLevel="0" collapsed="false">
      <c r="A391" s="10" t="s">
        <v>261</v>
      </c>
      <c r="B391" s="19" t="s">
        <v>262</v>
      </c>
      <c r="C391" s="11"/>
      <c r="D391" s="11" t="s">
        <v>233</v>
      </c>
      <c r="E391" s="24" t="s">
        <v>18</v>
      </c>
      <c r="F391" s="20" t="n">
        <f aca="false">SUM(G391:N391)</f>
        <v>120</v>
      </c>
      <c r="G391" s="25" t="n">
        <f aca="false">SUM(G392:G395)</f>
        <v>0</v>
      </c>
      <c r="H391" s="20" t="n">
        <f aca="false">SUM(H392:H395)</f>
        <v>120</v>
      </c>
      <c r="I391" s="25" t="n">
        <f aca="false">SUM(I392:I395)</f>
        <v>0</v>
      </c>
      <c r="J391" s="25" t="n">
        <f aca="false">SUM(J392:J395)</f>
        <v>0</v>
      </c>
      <c r="K391" s="25" t="n">
        <f aca="false">SUM(K392:K395)</f>
        <v>0</v>
      </c>
      <c r="L391" s="25" t="n">
        <f aca="false">SUM(L392:L395)</f>
        <v>0</v>
      </c>
      <c r="M391" s="25" t="n">
        <f aca="false">SUM(M392:M395)</f>
        <v>0</v>
      </c>
      <c r="N391" s="25" t="n">
        <f aca="false">SUM(N392:N395)</f>
        <v>0</v>
      </c>
      <c r="O391" s="11" t="s">
        <v>240</v>
      </c>
      <c r="P391" s="33" t="s">
        <v>263</v>
      </c>
    </row>
    <row r="392" s="12" customFormat="true" ht="25.5" hidden="false" customHeight="false" outlineLevel="0" collapsed="false">
      <c r="A392" s="10"/>
      <c r="B392" s="19"/>
      <c r="C392" s="11"/>
      <c r="D392" s="11"/>
      <c r="E392" s="24" t="s">
        <v>21</v>
      </c>
      <c r="F392" s="25" t="n">
        <f aca="false">SUM(G392:N392)</f>
        <v>0</v>
      </c>
      <c r="G392" s="25" t="n">
        <v>0</v>
      </c>
      <c r="H392" s="25" t="n">
        <v>0</v>
      </c>
      <c r="I392" s="25" t="n">
        <v>0</v>
      </c>
      <c r="J392" s="25" t="n">
        <v>0</v>
      </c>
      <c r="K392" s="25" t="n">
        <v>0</v>
      </c>
      <c r="L392" s="25" t="n">
        <v>0</v>
      </c>
      <c r="M392" s="25" t="n">
        <v>0</v>
      </c>
      <c r="N392" s="25" t="n">
        <v>0</v>
      </c>
      <c r="O392" s="11"/>
      <c r="P392" s="33"/>
    </row>
    <row r="393" s="12" customFormat="true" ht="12.75" hidden="false" customHeight="false" outlineLevel="0" collapsed="false">
      <c r="A393" s="10"/>
      <c r="B393" s="19"/>
      <c r="C393" s="11"/>
      <c r="D393" s="11"/>
      <c r="E393" s="24" t="s">
        <v>22</v>
      </c>
      <c r="F393" s="25" t="n">
        <f aca="false">SUM(G393:N393)</f>
        <v>0</v>
      </c>
      <c r="G393" s="25" t="n">
        <v>0</v>
      </c>
      <c r="H393" s="25" t="n">
        <v>0</v>
      </c>
      <c r="I393" s="25" t="n">
        <v>0</v>
      </c>
      <c r="J393" s="25" t="n">
        <v>0</v>
      </c>
      <c r="K393" s="25" t="n">
        <v>0</v>
      </c>
      <c r="L393" s="25" t="n">
        <v>0</v>
      </c>
      <c r="M393" s="25" t="n">
        <v>0</v>
      </c>
      <c r="N393" s="25" t="n">
        <v>0</v>
      </c>
      <c r="O393" s="11"/>
      <c r="P393" s="33"/>
    </row>
    <row r="394" s="12" customFormat="true" ht="12.75" hidden="false" customHeight="false" outlineLevel="0" collapsed="false">
      <c r="A394" s="10"/>
      <c r="B394" s="19"/>
      <c r="C394" s="11"/>
      <c r="D394" s="11"/>
      <c r="E394" s="24" t="s">
        <v>23</v>
      </c>
      <c r="F394" s="25" t="n">
        <f aca="false">SUM(G394:N394)</f>
        <v>0</v>
      </c>
      <c r="G394" s="25" t="n">
        <v>0</v>
      </c>
      <c r="H394" s="25" t="n">
        <v>0</v>
      </c>
      <c r="I394" s="25" t="n">
        <v>0</v>
      </c>
      <c r="J394" s="25" t="n">
        <v>0</v>
      </c>
      <c r="K394" s="25" t="n">
        <v>0</v>
      </c>
      <c r="L394" s="25" t="n">
        <v>0</v>
      </c>
      <c r="M394" s="25" t="n">
        <v>0</v>
      </c>
      <c r="N394" s="25" t="n">
        <v>0</v>
      </c>
      <c r="O394" s="11"/>
      <c r="P394" s="33"/>
    </row>
    <row r="395" s="12" customFormat="true" ht="19.5" hidden="false" customHeight="true" outlineLevel="0" collapsed="false">
      <c r="A395" s="10"/>
      <c r="B395" s="19"/>
      <c r="C395" s="11"/>
      <c r="D395" s="11"/>
      <c r="E395" s="24" t="s">
        <v>30</v>
      </c>
      <c r="F395" s="20" t="n">
        <f aca="false">SUM(G395:N395)</f>
        <v>120</v>
      </c>
      <c r="G395" s="25" t="n">
        <v>0</v>
      </c>
      <c r="H395" s="20" t="n">
        <v>120</v>
      </c>
      <c r="I395" s="25" t="n">
        <v>0</v>
      </c>
      <c r="J395" s="25" t="n">
        <v>0</v>
      </c>
      <c r="K395" s="25" t="n">
        <v>0</v>
      </c>
      <c r="L395" s="25" t="n">
        <v>0</v>
      </c>
      <c r="M395" s="25" t="n">
        <v>0</v>
      </c>
      <c r="N395" s="25" t="n">
        <v>0</v>
      </c>
      <c r="O395" s="11"/>
      <c r="P395" s="33"/>
    </row>
    <row r="396" s="12" customFormat="true" ht="12.75" hidden="false" customHeight="true" outlineLevel="0" collapsed="false">
      <c r="A396" s="10" t="s">
        <v>264</v>
      </c>
      <c r="B396" s="19" t="s">
        <v>265</v>
      </c>
      <c r="C396" s="11"/>
      <c r="D396" s="11" t="s">
        <v>233</v>
      </c>
      <c r="E396" s="24" t="s">
        <v>18</v>
      </c>
      <c r="F396" s="20" t="n">
        <f aca="false">SUM(G396:N396)</f>
        <v>500</v>
      </c>
      <c r="G396" s="25" t="n">
        <f aca="false">SUM(G397:G400)</f>
        <v>0</v>
      </c>
      <c r="H396" s="20" t="n">
        <f aca="false">SUM(H397:H400)</f>
        <v>330</v>
      </c>
      <c r="I396" s="20" t="n">
        <f aca="false">SUM(I397:I400)</f>
        <v>170</v>
      </c>
      <c r="J396" s="25" t="n">
        <f aca="false">SUM(J397:J400)</f>
        <v>0</v>
      </c>
      <c r="K396" s="25" t="n">
        <f aca="false">SUM(K397:K400)</f>
        <v>0</v>
      </c>
      <c r="L396" s="25" t="n">
        <f aca="false">SUM(L397:L400)</f>
        <v>0</v>
      </c>
      <c r="M396" s="25" t="n">
        <f aca="false">SUM(M397:M400)</f>
        <v>0</v>
      </c>
      <c r="N396" s="25" t="n">
        <f aca="false">SUM(N397:N400)</f>
        <v>0</v>
      </c>
      <c r="O396" s="11" t="s">
        <v>240</v>
      </c>
      <c r="P396" s="33" t="s">
        <v>266</v>
      </c>
    </row>
    <row r="397" s="12" customFormat="true" ht="25.5" hidden="false" customHeight="false" outlineLevel="0" collapsed="false">
      <c r="A397" s="10"/>
      <c r="B397" s="19"/>
      <c r="C397" s="11"/>
      <c r="D397" s="11"/>
      <c r="E397" s="24" t="s">
        <v>21</v>
      </c>
      <c r="F397" s="25" t="n">
        <f aca="false">SUM(G397:N397)</f>
        <v>0</v>
      </c>
      <c r="G397" s="25" t="n">
        <v>0</v>
      </c>
      <c r="H397" s="25" t="n">
        <v>0</v>
      </c>
      <c r="I397" s="25" t="n">
        <v>0</v>
      </c>
      <c r="J397" s="25" t="n">
        <v>0</v>
      </c>
      <c r="K397" s="25" t="n">
        <v>0</v>
      </c>
      <c r="L397" s="25" t="n">
        <v>0</v>
      </c>
      <c r="M397" s="25" t="n">
        <v>0</v>
      </c>
      <c r="N397" s="25" t="n">
        <v>0</v>
      </c>
      <c r="O397" s="11"/>
      <c r="P397" s="33"/>
    </row>
    <row r="398" s="12" customFormat="true" ht="12.75" hidden="false" customHeight="false" outlineLevel="0" collapsed="false">
      <c r="A398" s="10"/>
      <c r="B398" s="19"/>
      <c r="C398" s="11"/>
      <c r="D398" s="11"/>
      <c r="E398" s="24" t="s">
        <v>22</v>
      </c>
      <c r="F398" s="25" t="n">
        <f aca="false">SUM(G398:N398)</f>
        <v>0</v>
      </c>
      <c r="G398" s="25" t="n">
        <v>0</v>
      </c>
      <c r="H398" s="25" t="n">
        <v>0</v>
      </c>
      <c r="I398" s="25" t="n">
        <v>0</v>
      </c>
      <c r="J398" s="25" t="n">
        <v>0</v>
      </c>
      <c r="K398" s="25" t="n">
        <v>0</v>
      </c>
      <c r="L398" s="25" t="n">
        <v>0</v>
      </c>
      <c r="M398" s="25" t="n">
        <v>0</v>
      </c>
      <c r="N398" s="25" t="n">
        <v>0</v>
      </c>
      <c r="O398" s="11"/>
      <c r="P398" s="33"/>
    </row>
    <row r="399" s="12" customFormat="true" ht="12.75" hidden="false" customHeight="false" outlineLevel="0" collapsed="false">
      <c r="A399" s="10"/>
      <c r="B399" s="19"/>
      <c r="C399" s="11"/>
      <c r="D399" s="11"/>
      <c r="E399" s="24" t="s">
        <v>23</v>
      </c>
      <c r="F399" s="25" t="n">
        <f aca="false">SUM(G399:N399)</f>
        <v>0</v>
      </c>
      <c r="G399" s="25" t="n">
        <v>0</v>
      </c>
      <c r="H399" s="25" t="n">
        <v>0</v>
      </c>
      <c r="I399" s="25" t="n">
        <v>0</v>
      </c>
      <c r="J399" s="25" t="n">
        <v>0</v>
      </c>
      <c r="K399" s="25" t="n">
        <v>0</v>
      </c>
      <c r="L399" s="25" t="n">
        <v>0</v>
      </c>
      <c r="M399" s="25" t="n">
        <v>0</v>
      </c>
      <c r="N399" s="25" t="n">
        <v>0</v>
      </c>
      <c r="O399" s="11"/>
      <c r="P399" s="33"/>
    </row>
    <row r="400" s="12" customFormat="true" ht="16.5" hidden="false" customHeight="true" outlineLevel="0" collapsed="false">
      <c r="A400" s="10"/>
      <c r="B400" s="19"/>
      <c r="C400" s="11"/>
      <c r="D400" s="11"/>
      <c r="E400" s="24" t="s">
        <v>30</v>
      </c>
      <c r="F400" s="20" t="n">
        <f aca="false">SUM(G400:N400)</f>
        <v>500</v>
      </c>
      <c r="G400" s="25" t="n">
        <v>0</v>
      </c>
      <c r="H400" s="20" t="n">
        <v>330</v>
      </c>
      <c r="I400" s="20" t="n">
        <v>170</v>
      </c>
      <c r="J400" s="25" t="n">
        <v>0</v>
      </c>
      <c r="K400" s="25" t="n">
        <v>0</v>
      </c>
      <c r="L400" s="25" t="n">
        <v>0</v>
      </c>
      <c r="M400" s="25" t="n">
        <v>0</v>
      </c>
      <c r="N400" s="25" t="n">
        <v>0</v>
      </c>
      <c r="O400" s="11"/>
      <c r="P400" s="33"/>
    </row>
    <row r="401" s="12" customFormat="true" ht="13.5" hidden="false" customHeight="true" outlineLevel="0" collapsed="false">
      <c r="A401" s="29" t="s">
        <v>267</v>
      </c>
      <c r="B401" s="29"/>
      <c r="C401" s="29"/>
      <c r="D401" s="29"/>
      <c r="E401" s="34" t="s">
        <v>18</v>
      </c>
      <c r="F401" s="35" t="n">
        <f aca="false">SUM(G401:N401)</f>
        <v>970.923</v>
      </c>
      <c r="G401" s="35" t="n">
        <f aca="false">SUM(G402:G405)</f>
        <v>23.923</v>
      </c>
      <c r="H401" s="35" t="n">
        <f aca="false">SUM(H402:H405)</f>
        <v>658.156</v>
      </c>
      <c r="I401" s="35" t="n">
        <f aca="false">SUM(I402:I405)</f>
        <v>276.844</v>
      </c>
      <c r="J401" s="35" t="n">
        <f aca="false">SUM(J402:J405)</f>
        <v>12</v>
      </c>
      <c r="K401" s="36" t="n">
        <f aca="false">SUM(K402:K405)</f>
        <v>0</v>
      </c>
      <c r="L401" s="36" t="n">
        <f aca="false">SUM(L402:L405)</f>
        <v>0</v>
      </c>
      <c r="M401" s="36" t="n">
        <f aca="false">SUM(M402:M405)</f>
        <v>0</v>
      </c>
      <c r="N401" s="36" t="n">
        <f aca="false">SUM(N402:N405)</f>
        <v>0</v>
      </c>
      <c r="O401" s="29"/>
      <c r="P401" s="73"/>
    </row>
    <row r="402" s="12" customFormat="true" ht="25.5" hidden="false" customHeight="false" outlineLevel="0" collapsed="false">
      <c r="A402" s="29"/>
      <c r="B402" s="29"/>
      <c r="C402" s="29"/>
      <c r="D402" s="29"/>
      <c r="E402" s="40" t="s">
        <v>21</v>
      </c>
      <c r="F402" s="35" t="n">
        <f aca="false">SUM(G402:N402)</f>
        <v>10</v>
      </c>
      <c r="G402" s="36" t="n">
        <f aca="false">G358+G363+G372+G377+G382+G387+G392+G397</f>
        <v>0</v>
      </c>
      <c r="H402" s="36" t="n">
        <f aca="false">H358+H363+H372+H377+H382+H387+H392+H397</f>
        <v>0</v>
      </c>
      <c r="I402" s="36" t="n">
        <f aca="false">I358+I363+I372+I377+I382+I387+I392+I397</f>
        <v>0</v>
      </c>
      <c r="J402" s="35" t="n">
        <f aca="false">J358+J363+J372+J377+J382+J387+J392+J397</f>
        <v>10</v>
      </c>
      <c r="K402" s="36" t="n">
        <f aca="false">K358+K363+K372+K377+K382+K387+K392+K397</f>
        <v>0</v>
      </c>
      <c r="L402" s="36" t="n">
        <f aca="false">L358+L363+L372+L377+L382+L387+L392+L397</f>
        <v>0</v>
      </c>
      <c r="M402" s="36" t="n">
        <f aca="false">M358+M363+M372+M377+M382+M387+M392+M397</f>
        <v>0</v>
      </c>
      <c r="N402" s="36" t="n">
        <f aca="false">N358+N363+N372+N377+N382+N387+N392+N397</f>
        <v>0</v>
      </c>
      <c r="O402" s="29"/>
      <c r="P402" s="73"/>
    </row>
    <row r="403" s="12" customFormat="true" ht="14.25" hidden="false" customHeight="true" outlineLevel="0" collapsed="false">
      <c r="A403" s="29"/>
      <c r="B403" s="29"/>
      <c r="C403" s="29"/>
      <c r="D403" s="29"/>
      <c r="E403" s="34" t="s">
        <v>22</v>
      </c>
      <c r="F403" s="36" t="n">
        <f aca="false">SUM(G403:N403)</f>
        <v>0</v>
      </c>
      <c r="G403" s="36" t="n">
        <f aca="false">G359+G364+G373+G378+G383+G388+G393+G398</f>
        <v>0</v>
      </c>
      <c r="H403" s="36" t="n">
        <f aca="false">H359+H364+H373+H378+H383+H388+H393+H398</f>
        <v>0</v>
      </c>
      <c r="I403" s="36" t="n">
        <f aca="false">I359+I364+I373+I378+I383+I388+I393+I398</f>
        <v>0</v>
      </c>
      <c r="J403" s="36" t="n">
        <f aca="false">J359+J364+J373+J378+J383+J388+J393+J398</f>
        <v>0</v>
      </c>
      <c r="K403" s="36" t="n">
        <f aca="false">K359+K364+K373+K378+K383+K388+K393+K398</f>
        <v>0</v>
      </c>
      <c r="L403" s="36" t="n">
        <f aca="false">L359+L364+L373+L378+L383+L388+L393+L398</f>
        <v>0</v>
      </c>
      <c r="M403" s="36" t="n">
        <f aca="false">M359+M364+M373+M378+M383+M388+M393+M398</f>
        <v>0</v>
      </c>
      <c r="N403" s="36" t="n">
        <f aca="false">N359+N364+N373+N378+N383+N388+N393+N398</f>
        <v>0</v>
      </c>
      <c r="O403" s="29"/>
      <c r="P403" s="73"/>
    </row>
    <row r="404" s="12" customFormat="true" ht="15" hidden="false" customHeight="true" outlineLevel="0" collapsed="false">
      <c r="A404" s="29"/>
      <c r="B404" s="29"/>
      <c r="C404" s="29"/>
      <c r="D404" s="29"/>
      <c r="E404" s="34" t="s">
        <v>23</v>
      </c>
      <c r="F404" s="36" t="n">
        <f aca="false">SUM(G404:N404)</f>
        <v>0</v>
      </c>
      <c r="G404" s="36" t="n">
        <f aca="false">G360+G365+G374+G379+G384+G389+G394+G399</f>
        <v>0</v>
      </c>
      <c r="H404" s="36" t="n">
        <f aca="false">H360+H365+H374+H379+H384+H389+H394+H399</f>
        <v>0</v>
      </c>
      <c r="I404" s="36" t="n">
        <f aca="false">I360+I365+I374+I379+I384+I389+I394+I399</f>
        <v>0</v>
      </c>
      <c r="J404" s="36" t="n">
        <f aca="false">J360+J365+J374+J379+J384+J389+J394+J399</f>
        <v>0</v>
      </c>
      <c r="K404" s="36" t="n">
        <f aca="false">K360+K365+K374+K379+K384+K389+K394+K399</f>
        <v>0</v>
      </c>
      <c r="L404" s="36" t="n">
        <f aca="false">L360+L365+L374+L379+L384+L389+L394+L399</f>
        <v>0</v>
      </c>
      <c r="M404" s="36" t="n">
        <f aca="false">M360+M365+M374+M379+M384+M389+M394+M399</f>
        <v>0</v>
      </c>
      <c r="N404" s="36" t="n">
        <f aca="false">N360+N365+N374+N379+N384+N389+N394+N399</f>
        <v>0</v>
      </c>
      <c r="O404" s="29"/>
      <c r="P404" s="73"/>
    </row>
    <row r="405" s="12" customFormat="true" ht="19.9" hidden="false" customHeight="true" outlineLevel="0" collapsed="false">
      <c r="A405" s="29"/>
      <c r="B405" s="29"/>
      <c r="C405" s="29"/>
      <c r="D405" s="29"/>
      <c r="E405" s="34" t="s">
        <v>30</v>
      </c>
      <c r="F405" s="35" t="n">
        <f aca="false">SUM(G405:N405)</f>
        <v>960.923</v>
      </c>
      <c r="G405" s="35" t="n">
        <f aca="false">G361+G366+G375+G380+G385+G390+G395+G400</f>
        <v>23.923</v>
      </c>
      <c r="H405" s="35" t="n">
        <f aca="false">H361+H366+H375+H380+H385+H390+H395+H400</f>
        <v>658.156</v>
      </c>
      <c r="I405" s="35" t="n">
        <f aca="false">I361+I366+I375+I380+I385+I390+I395+I400</f>
        <v>276.844</v>
      </c>
      <c r="J405" s="35" t="n">
        <f aca="false">J361+J366+J375+J380+J385+J390+J395+J400</f>
        <v>2</v>
      </c>
      <c r="K405" s="36" t="n">
        <f aca="false">K361+K366+K375+K380+K385+K390+K395+K400</f>
        <v>0</v>
      </c>
      <c r="L405" s="36" t="n">
        <f aca="false">L361+L366+L375+L380+L385+L390+L395+L400</f>
        <v>0</v>
      </c>
      <c r="M405" s="36" t="n">
        <f aca="false">M361+M366+M375+M380+M385+M390+M395+M400</f>
        <v>0</v>
      </c>
      <c r="N405" s="36" t="n">
        <f aca="false">N361+N366+N375+N380+N385+N390+N395+N400</f>
        <v>0</v>
      </c>
      <c r="O405" s="29"/>
      <c r="P405" s="73"/>
    </row>
    <row r="406" s="12" customFormat="true" ht="15.75" hidden="false" customHeight="true" outlineLevel="0" collapsed="false">
      <c r="A406" s="16" t="s">
        <v>268</v>
      </c>
      <c r="B406" s="26" t="s">
        <v>269</v>
      </c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</row>
    <row r="407" s="12" customFormat="true" ht="18.6" hidden="false" customHeight="true" outlineLevel="0" collapsed="false">
      <c r="A407" s="10" t="s">
        <v>270</v>
      </c>
      <c r="B407" s="19" t="s">
        <v>271</v>
      </c>
      <c r="C407" s="24"/>
      <c r="D407" s="11" t="s">
        <v>233</v>
      </c>
      <c r="E407" s="24" t="s">
        <v>18</v>
      </c>
      <c r="F407" s="20" t="n">
        <f aca="false">SUM(G407:N407)</f>
        <v>7</v>
      </c>
      <c r="G407" s="25" t="n">
        <f aca="false">SUM(G408:G411)</f>
        <v>0</v>
      </c>
      <c r="H407" s="20" t="n">
        <f aca="false">SUM(H408:H411)</f>
        <v>7</v>
      </c>
      <c r="I407" s="25" t="n">
        <f aca="false">SUM(I408:I411)</f>
        <v>0</v>
      </c>
      <c r="J407" s="25" t="n">
        <f aca="false">SUM(J408:J411)</f>
        <v>0</v>
      </c>
      <c r="K407" s="25" t="n">
        <f aca="false">SUM(K408:K411)</f>
        <v>0</v>
      </c>
      <c r="L407" s="25" t="n">
        <f aca="false">SUM(L408:L411)</f>
        <v>0</v>
      </c>
      <c r="M407" s="25" t="n">
        <f aca="false">SUM(M408:M411)</f>
        <v>0</v>
      </c>
      <c r="N407" s="25" t="n">
        <f aca="false">SUM(N408:N411)</f>
        <v>0</v>
      </c>
      <c r="O407" s="11" t="s">
        <v>272</v>
      </c>
      <c r="P407" s="33" t="s">
        <v>273</v>
      </c>
    </row>
    <row r="408" s="12" customFormat="true" ht="35.45" hidden="false" customHeight="true" outlineLevel="0" collapsed="false">
      <c r="A408" s="10"/>
      <c r="B408" s="19"/>
      <c r="C408" s="24"/>
      <c r="D408" s="11"/>
      <c r="E408" s="24" t="s">
        <v>21</v>
      </c>
      <c r="F408" s="20" t="n">
        <f aca="false">SUM(G408:N408)</f>
        <v>6.3</v>
      </c>
      <c r="G408" s="25" t="n">
        <v>0</v>
      </c>
      <c r="H408" s="20" t="n">
        <v>6.3</v>
      </c>
      <c r="I408" s="25" t="n">
        <v>0</v>
      </c>
      <c r="J408" s="25" t="n">
        <v>0</v>
      </c>
      <c r="K408" s="25" t="n">
        <v>0</v>
      </c>
      <c r="L408" s="25" t="n">
        <v>0</v>
      </c>
      <c r="M408" s="25" t="n">
        <v>0</v>
      </c>
      <c r="N408" s="25" t="n">
        <v>0</v>
      </c>
      <c r="O408" s="11"/>
      <c r="P408" s="33"/>
    </row>
    <row r="409" s="12" customFormat="true" ht="16.9" hidden="false" customHeight="true" outlineLevel="0" collapsed="false">
      <c r="A409" s="10"/>
      <c r="B409" s="19"/>
      <c r="C409" s="24"/>
      <c r="D409" s="11"/>
      <c r="E409" s="24" t="s">
        <v>22</v>
      </c>
      <c r="F409" s="25" t="n">
        <f aca="false">SUM(G409:N409)</f>
        <v>0</v>
      </c>
      <c r="G409" s="25" t="n">
        <v>0</v>
      </c>
      <c r="H409" s="25" t="n">
        <v>0</v>
      </c>
      <c r="I409" s="25" t="n">
        <v>0</v>
      </c>
      <c r="J409" s="25" t="n">
        <v>0</v>
      </c>
      <c r="K409" s="25" t="n">
        <v>0</v>
      </c>
      <c r="L409" s="25" t="n">
        <v>0</v>
      </c>
      <c r="M409" s="25" t="n">
        <v>0</v>
      </c>
      <c r="N409" s="25" t="n">
        <v>0</v>
      </c>
      <c r="O409" s="11"/>
      <c r="P409" s="33"/>
    </row>
    <row r="410" s="12" customFormat="true" ht="16.9" hidden="false" customHeight="true" outlineLevel="0" collapsed="false">
      <c r="A410" s="10"/>
      <c r="B410" s="19"/>
      <c r="C410" s="24"/>
      <c r="D410" s="11"/>
      <c r="E410" s="24" t="s">
        <v>23</v>
      </c>
      <c r="F410" s="25" t="n">
        <f aca="false">SUM(G410:N410)</f>
        <v>0</v>
      </c>
      <c r="G410" s="25" t="n">
        <v>0</v>
      </c>
      <c r="H410" s="25" t="n">
        <v>0</v>
      </c>
      <c r="I410" s="25" t="n">
        <v>0</v>
      </c>
      <c r="J410" s="25" t="n">
        <v>0</v>
      </c>
      <c r="K410" s="25" t="n">
        <v>0</v>
      </c>
      <c r="L410" s="25" t="n">
        <v>0</v>
      </c>
      <c r="M410" s="25" t="n">
        <v>0</v>
      </c>
      <c r="N410" s="25" t="n">
        <v>0</v>
      </c>
      <c r="O410" s="11"/>
      <c r="P410" s="33"/>
    </row>
    <row r="411" s="12" customFormat="true" ht="125.25" hidden="false" customHeight="true" outlineLevel="0" collapsed="false">
      <c r="A411" s="10"/>
      <c r="B411" s="19"/>
      <c r="C411" s="24"/>
      <c r="D411" s="11"/>
      <c r="E411" s="24" t="s">
        <v>30</v>
      </c>
      <c r="F411" s="20" t="n">
        <f aca="false">SUM(G411:N411)</f>
        <v>0.7</v>
      </c>
      <c r="G411" s="25" t="n">
        <v>0</v>
      </c>
      <c r="H411" s="20" t="n">
        <v>0.7</v>
      </c>
      <c r="I411" s="25" t="n">
        <v>0</v>
      </c>
      <c r="J411" s="25" t="n">
        <v>0</v>
      </c>
      <c r="K411" s="25" t="n">
        <v>0</v>
      </c>
      <c r="L411" s="25" t="n">
        <v>0</v>
      </c>
      <c r="M411" s="25" t="n">
        <v>0</v>
      </c>
      <c r="N411" s="25" t="n">
        <v>0</v>
      </c>
      <c r="O411" s="11"/>
      <c r="P411" s="33"/>
    </row>
    <row r="412" s="12" customFormat="true" ht="15" hidden="false" customHeight="true" outlineLevel="0" collapsed="false">
      <c r="A412" s="10" t="s">
        <v>274</v>
      </c>
      <c r="B412" s="19" t="s">
        <v>275</v>
      </c>
      <c r="C412" s="24"/>
      <c r="D412" s="11" t="s">
        <v>233</v>
      </c>
      <c r="E412" s="24" t="s">
        <v>18</v>
      </c>
      <c r="F412" s="20" t="n">
        <f aca="false">SUM(G412:N412)</f>
        <v>5</v>
      </c>
      <c r="G412" s="20" t="n">
        <f aca="false">SUM(G413:G416)</f>
        <v>5</v>
      </c>
      <c r="H412" s="25" t="n">
        <f aca="false">SUM(H413:H416)</f>
        <v>0</v>
      </c>
      <c r="I412" s="25" t="n">
        <f aca="false">SUM(I413:I416)</f>
        <v>0</v>
      </c>
      <c r="J412" s="25" t="n">
        <f aca="false">SUM(J413:J416)</f>
        <v>0</v>
      </c>
      <c r="K412" s="25" t="n">
        <f aca="false">SUM(K413:K416)</f>
        <v>0</v>
      </c>
      <c r="L412" s="25" t="n">
        <f aca="false">SUM(L413:L416)</f>
        <v>0</v>
      </c>
      <c r="M412" s="25" t="n">
        <f aca="false">SUM(M413:M416)</f>
        <v>0</v>
      </c>
      <c r="N412" s="25" t="n">
        <f aca="false">SUM(N413:N416)</f>
        <v>0</v>
      </c>
      <c r="O412" s="11" t="s">
        <v>272</v>
      </c>
      <c r="P412" s="33" t="s">
        <v>276</v>
      </c>
    </row>
    <row r="413" s="12" customFormat="true" ht="25.5" hidden="false" customHeight="false" outlineLevel="0" collapsed="false">
      <c r="A413" s="10"/>
      <c r="B413" s="19"/>
      <c r="C413" s="24"/>
      <c r="D413" s="11"/>
      <c r="E413" s="24" t="s">
        <v>21</v>
      </c>
      <c r="F413" s="25" t="n">
        <f aca="false">SUM(G413:N413)</f>
        <v>0</v>
      </c>
      <c r="G413" s="25" t="n">
        <f aca="false">SUM(H413:O413)</f>
        <v>0</v>
      </c>
      <c r="H413" s="25" t="n">
        <f aca="false">SUM(I413:P413)</f>
        <v>0</v>
      </c>
      <c r="I413" s="25" t="n">
        <f aca="false">SUM(O413:P413)</f>
        <v>0</v>
      </c>
      <c r="J413" s="25" t="n">
        <f aca="false">SUM(P413:Q413)</f>
        <v>0</v>
      </c>
      <c r="K413" s="25" t="n">
        <f aca="false">SUM(Q413:R413)</f>
        <v>0</v>
      </c>
      <c r="L413" s="25" t="n">
        <f aca="false">SUM(R413:S413)</f>
        <v>0</v>
      </c>
      <c r="M413" s="25" t="n">
        <f aca="false">SUM(S413:T413)</f>
        <v>0</v>
      </c>
      <c r="N413" s="25" t="n">
        <f aca="false">SUM(T413:U413)</f>
        <v>0</v>
      </c>
      <c r="O413" s="11"/>
      <c r="P413" s="33"/>
    </row>
    <row r="414" s="12" customFormat="true" ht="17.45" hidden="false" customHeight="true" outlineLevel="0" collapsed="false">
      <c r="A414" s="10"/>
      <c r="B414" s="19"/>
      <c r="C414" s="24"/>
      <c r="D414" s="11"/>
      <c r="E414" s="24" t="s">
        <v>22</v>
      </c>
      <c r="F414" s="20" t="n">
        <f aca="false">SUM(G414:N414)</f>
        <v>2.5</v>
      </c>
      <c r="G414" s="20" t="n">
        <v>2.5</v>
      </c>
      <c r="H414" s="25" t="n">
        <f aca="false">SUM(I414:P414)</f>
        <v>0</v>
      </c>
      <c r="I414" s="25" t="n">
        <f aca="false">SUM(O414:P414)</f>
        <v>0</v>
      </c>
      <c r="J414" s="25" t="n">
        <f aca="false">SUM(P414:Q414)</f>
        <v>0</v>
      </c>
      <c r="K414" s="25" t="n">
        <f aca="false">SUM(Q414:R414)</f>
        <v>0</v>
      </c>
      <c r="L414" s="25" t="n">
        <f aca="false">SUM(R414:S414)</f>
        <v>0</v>
      </c>
      <c r="M414" s="25" t="n">
        <f aca="false">SUM(S414:T414)</f>
        <v>0</v>
      </c>
      <c r="N414" s="25" t="n">
        <f aca="false">SUM(T414:U414)</f>
        <v>0</v>
      </c>
      <c r="O414" s="11"/>
      <c r="P414" s="33"/>
    </row>
    <row r="415" s="12" customFormat="true" ht="16.15" hidden="false" customHeight="true" outlineLevel="0" collapsed="false">
      <c r="A415" s="10"/>
      <c r="B415" s="19"/>
      <c r="C415" s="24"/>
      <c r="D415" s="11"/>
      <c r="E415" s="24" t="s">
        <v>23</v>
      </c>
      <c r="F415" s="25" t="n">
        <f aca="false">SUM(G415:N415)</f>
        <v>0</v>
      </c>
      <c r="G415" s="25" t="n">
        <v>0</v>
      </c>
      <c r="H415" s="25" t="n">
        <f aca="false">SUM(I415:P415)</f>
        <v>0</v>
      </c>
      <c r="I415" s="25" t="n">
        <f aca="false">SUM(O415:P415)</f>
        <v>0</v>
      </c>
      <c r="J415" s="25" t="n">
        <f aca="false">SUM(P415:Q415)</f>
        <v>0</v>
      </c>
      <c r="K415" s="25" t="n">
        <f aca="false">SUM(Q415:R415)</f>
        <v>0</v>
      </c>
      <c r="L415" s="25" t="n">
        <f aca="false">SUM(R415:S415)</f>
        <v>0</v>
      </c>
      <c r="M415" s="25" t="n">
        <f aca="false">SUM(S415:T415)</f>
        <v>0</v>
      </c>
      <c r="N415" s="25" t="n">
        <f aca="false">SUM(T415:U415)</f>
        <v>0</v>
      </c>
      <c r="O415" s="11"/>
      <c r="P415" s="33"/>
    </row>
    <row r="416" s="12" customFormat="true" ht="136.5" hidden="false" customHeight="true" outlineLevel="0" collapsed="false">
      <c r="A416" s="10"/>
      <c r="B416" s="19"/>
      <c r="C416" s="24"/>
      <c r="D416" s="11"/>
      <c r="E416" s="24" t="s">
        <v>30</v>
      </c>
      <c r="F416" s="20" t="n">
        <f aca="false">SUM(G416:N416)</f>
        <v>2.5</v>
      </c>
      <c r="G416" s="20" t="n">
        <v>2.5</v>
      </c>
      <c r="H416" s="25" t="n">
        <f aca="false">SUM(I416:P416)</f>
        <v>0</v>
      </c>
      <c r="I416" s="25" t="n">
        <f aca="false">SUM(O416:P416)</f>
        <v>0</v>
      </c>
      <c r="J416" s="25" t="n">
        <f aca="false">SUM(P416:Q416)</f>
        <v>0</v>
      </c>
      <c r="K416" s="25" t="n">
        <f aca="false">SUM(Q416:R416)</f>
        <v>0</v>
      </c>
      <c r="L416" s="25" t="n">
        <f aca="false">SUM(R416:S416)</f>
        <v>0</v>
      </c>
      <c r="M416" s="25" t="n">
        <f aca="false">SUM(S416:T416)</f>
        <v>0</v>
      </c>
      <c r="N416" s="25" t="n">
        <f aca="false">SUM(T416:U416)</f>
        <v>0</v>
      </c>
      <c r="O416" s="11"/>
      <c r="P416" s="33"/>
    </row>
    <row r="417" s="12" customFormat="true" ht="16.9" hidden="false" customHeight="true" outlineLevel="0" collapsed="false">
      <c r="A417" s="10" t="s">
        <v>277</v>
      </c>
      <c r="B417" s="19" t="s">
        <v>278</v>
      </c>
      <c r="C417" s="10"/>
      <c r="D417" s="11" t="s">
        <v>233</v>
      </c>
      <c r="E417" s="24" t="s">
        <v>18</v>
      </c>
      <c r="F417" s="20" t="n">
        <f aca="false">SUM(G417:N417)</f>
        <v>17.94</v>
      </c>
      <c r="G417" s="20" t="n">
        <f aca="false">SUM(G418:G421)</f>
        <v>17.94</v>
      </c>
      <c r="H417" s="25" t="n">
        <f aca="false">SUM(H418:H421)</f>
        <v>0</v>
      </c>
      <c r="I417" s="25" t="n">
        <f aca="false">SUM(I418:I421)</f>
        <v>0</v>
      </c>
      <c r="J417" s="25" t="n">
        <f aca="false">SUM(J418:J421)</f>
        <v>0</v>
      </c>
      <c r="K417" s="25" t="n">
        <f aca="false">SUM(K418:K421)</f>
        <v>0</v>
      </c>
      <c r="L417" s="25" t="n">
        <f aca="false">SUM(L418:L421)</f>
        <v>0</v>
      </c>
      <c r="M417" s="25" t="n">
        <f aca="false">SUM(M418:M421)</f>
        <v>0</v>
      </c>
      <c r="N417" s="25" t="n">
        <f aca="false">SUM(N418:N421)</f>
        <v>0</v>
      </c>
      <c r="O417" s="11" t="s">
        <v>279</v>
      </c>
      <c r="P417" s="19" t="s">
        <v>280</v>
      </c>
    </row>
    <row r="418" s="12" customFormat="true" ht="25.5" hidden="false" customHeight="false" outlineLevel="0" collapsed="false">
      <c r="A418" s="10"/>
      <c r="B418" s="19"/>
      <c r="C418" s="10"/>
      <c r="D418" s="11"/>
      <c r="E418" s="24" t="s">
        <v>21</v>
      </c>
      <c r="F418" s="25" t="n">
        <f aca="false">SUM(G418:N418)</f>
        <v>0</v>
      </c>
      <c r="G418" s="25" t="n">
        <v>0</v>
      </c>
      <c r="H418" s="25" t="n">
        <v>0</v>
      </c>
      <c r="I418" s="25" t="n">
        <v>0</v>
      </c>
      <c r="J418" s="25" t="n">
        <v>0</v>
      </c>
      <c r="K418" s="25" t="n">
        <v>0</v>
      </c>
      <c r="L418" s="25" t="n">
        <v>0</v>
      </c>
      <c r="M418" s="25" t="n">
        <v>0</v>
      </c>
      <c r="N418" s="25" t="n">
        <v>0</v>
      </c>
      <c r="O418" s="11"/>
      <c r="P418" s="19"/>
    </row>
    <row r="419" s="12" customFormat="true" ht="12.75" hidden="false" customHeight="false" outlineLevel="0" collapsed="false">
      <c r="A419" s="10"/>
      <c r="B419" s="19"/>
      <c r="C419" s="10"/>
      <c r="D419" s="11"/>
      <c r="E419" s="24" t="s">
        <v>22</v>
      </c>
      <c r="F419" s="25" t="n">
        <f aca="false">SUM(G419:N419)</f>
        <v>0</v>
      </c>
      <c r="G419" s="25" t="n">
        <v>0</v>
      </c>
      <c r="H419" s="25" t="n">
        <v>0</v>
      </c>
      <c r="I419" s="25" t="n">
        <v>0</v>
      </c>
      <c r="J419" s="25" t="n">
        <v>0</v>
      </c>
      <c r="K419" s="25" t="n">
        <v>0</v>
      </c>
      <c r="L419" s="25" t="n">
        <v>0</v>
      </c>
      <c r="M419" s="25" t="n">
        <v>0</v>
      </c>
      <c r="N419" s="25" t="n">
        <v>0</v>
      </c>
      <c r="O419" s="11"/>
      <c r="P419" s="19"/>
    </row>
    <row r="420" s="12" customFormat="true" ht="12.75" hidden="false" customHeight="false" outlineLevel="0" collapsed="false">
      <c r="A420" s="10"/>
      <c r="B420" s="19"/>
      <c r="C420" s="10"/>
      <c r="D420" s="11"/>
      <c r="E420" s="24" t="s">
        <v>23</v>
      </c>
      <c r="F420" s="25" t="n">
        <f aca="false">SUM(G420:N420)</f>
        <v>0</v>
      </c>
      <c r="G420" s="25" t="n">
        <v>0</v>
      </c>
      <c r="H420" s="25" t="n">
        <v>0</v>
      </c>
      <c r="I420" s="25" t="n">
        <v>0</v>
      </c>
      <c r="J420" s="25" t="n">
        <v>0</v>
      </c>
      <c r="K420" s="25" t="n">
        <v>0</v>
      </c>
      <c r="L420" s="25" t="n">
        <v>0</v>
      </c>
      <c r="M420" s="25" t="n">
        <v>0</v>
      </c>
      <c r="N420" s="25" t="n">
        <v>0</v>
      </c>
      <c r="O420" s="11"/>
      <c r="P420" s="19"/>
    </row>
    <row r="421" s="12" customFormat="true" ht="14.25" hidden="false" customHeight="true" outlineLevel="0" collapsed="false">
      <c r="A421" s="10"/>
      <c r="B421" s="19"/>
      <c r="C421" s="10"/>
      <c r="D421" s="11"/>
      <c r="E421" s="24" t="s">
        <v>30</v>
      </c>
      <c r="F421" s="20" t="n">
        <f aca="false">SUM(G421:N421)</f>
        <v>17.94</v>
      </c>
      <c r="G421" s="20" t="n">
        <v>17.94</v>
      </c>
      <c r="H421" s="25" t="n">
        <v>0</v>
      </c>
      <c r="I421" s="25" t="n">
        <v>0</v>
      </c>
      <c r="J421" s="25" t="n">
        <v>0</v>
      </c>
      <c r="K421" s="25" t="n">
        <v>0</v>
      </c>
      <c r="L421" s="25" t="n">
        <v>0</v>
      </c>
      <c r="M421" s="25" t="n">
        <v>0</v>
      </c>
      <c r="N421" s="25" t="n">
        <v>0</v>
      </c>
      <c r="O421" s="11"/>
      <c r="P421" s="19"/>
    </row>
    <row r="422" s="12" customFormat="true" ht="15" hidden="false" customHeight="true" outlineLevel="0" collapsed="false">
      <c r="A422" s="10" t="s">
        <v>281</v>
      </c>
      <c r="B422" s="19" t="s">
        <v>282</v>
      </c>
      <c r="C422" s="24"/>
      <c r="D422" s="11" t="s">
        <v>233</v>
      </c>
      <c r="E422" s="24" t="s">
        <v>18</v>
      </c>
      <c r="F422" s="20" t="n">
        <f aca="false">SUM(G422:N422)</f>
        <v>1.915</v>
      </c>
      <c r="G422" s="20" t="n">
        <f aca="false">SUM(G423:G426)</f>
        <v>1.915</v>
      </c>
      <c r="H422" s="25" t="n">
        <f aca="false">SUM(H423:H426)</f>
        <v>0</v>
      </c>
      <c r="I422" s="25" t="n">
        <f aca="false">SUM(I423:I426)</f>
        <v>0</v>
      </c>
      <c r="J422" s="25" t="n">
        <f aca="false">SUM(J423:J426)</f>
        <v>0</v>
      </c>
      <c r="K422" s="25" t="n">
        <f aca="false">SUM(K423:K426)</f>
        <v>0</v>
      </c>
      <c r="L422" s="25" t="n">
        <f aca="false">SUM(L423:L426)</f>
        <v>0</v>
      </c>
      <c r="M422" s="25" t="n">
        <f aca="false">SUM(M423:M426)</f>
        <v>0</v>
      </c>
      <c r="N422" s="25" t="n">
        <f aca="false">SUM(N423:N426)</f>
        <v>0</v>
      </c>
      <c r="O422" s="11" t="s">
        <v>279</v>
      </c>
      <c r="P422" s="19" t="s">
        <v>283</v>
      </c>
    </row>
    <row r="423" s="12" customFormat="true" ht="30" hidden="false" customHeight="true" outlineLevel="0" collapsed="false">
      <c r="A423" s="10"/>
      <c r="B423" s="19"/>
      <c r="C423" s="24"/>
      <c r="D423" s="11"/>
      <c r="E423" s="24" t="s">
        <v>21</v>
      </c>
      <c r="F423" s="25" t="n">
        <f aca="false">SUM(G423:N423)</f>
        <v>0</v>
      </c>
      <c r="G423" s="25" t="n">
        <v>0</v>
      </c>
      <c r="H423" s="25" t="n">
        <v>0</v>
      </c>
      <c r="I423" s="25" t="n">
        <v>0</v>
      </c>
      <c r="J423" s="25" t="n">
        <v>0</v>
      </c>
      <c r="K423" s="25" t="n">
        <v>0</v>
      </c>
      <c r="L423" s="25" t="n">
        <v>0</v>
      </c>
      <c r="M423" s="25" t="n">
        <v>0</v>
      </c>
      <c r="N423" s="25" t="n">
        <v>0</v>
      </c>
      <c r="O423" s="11"/>
      <c r="P423" s="19"/>
    </row>
    <row r="424" s="12" customFormat="true" ht="12.75" hidden="false" customHeight="false" outlineLevel="0" collapsed="false">
      <c r="A424" s="10"/>
      <c r="B424" s="19"/>
      <c r="C424" s="24"/>
      <c r="D424" s="11"/>
      <c r="E424" s="24" t="s">
        <v>22</v>
      </c>
      <c r="F424" s="25" t="n">
        <f aca="false">SUM(G424:N424)</f>
        <v>0</v>
      </c>
      <c r="G424" s="25" t="n">
        <v>0</v>
      </c>
      <c r="H424" s="25" t="n">
        <v>0</v>
      </c>
      <c r="I424" s="25" t="n">
        <v>0</v>
      </c>
      <c r="J424" s="25" t="n">
        <v>0</v>
      </c>
      <c r="K424" s="25" t="n">
        <v>0</v>
      </c>
      <c r="L424" s="25" t="n">
        <v>0</v>
      </c>
      <c r="M424" s="25" t="n">
        <v>0</v>
      </c>
      <c r="N424" s="25" t="n">
        <v>0</v>
      </c>
      <c r="O424" s="11"/>
      <c r="P424" s="19"/>
    </row>
    <row r="425" s="12" customFormat="true" ht="12.75" hidden="false" customHeight="false" outlineLevel="0" collapsed="false">
      <c r="A425" s="10"/>
      <c r="B425" s="19"/>
      <c r="C425" s="24"/>
      <c r="D425" s="11"/>
      <c r="E425" s="24" t="s">
        <v>23</v>
      </c>
      <c r="F425" s="25" t="n">
        <f aca="false">SUM(G425:N425)</f>
        <v>0</v>
      </c>
      <c r="G425" s="25" t="n">
        <v>0</v>
      </c>
      <c r="H425" s="25" t="n">
        <v>0</v>
      </c>
      <c r="I425" s="25" t="n">
        <v>0</v>
      </c>
      <c r="J425" s="25" t="n">
        <v>0</v>
      </c>
      <c r="K425" s="25" t="n">
        <v>0</v>
      </c>
      <c r="L425" s="25" t="n">
        <v>0</v>
      </c>
      <c r="M425" s="25" t="n">
        <v>0</v>
      </c>
      <c r="N425" s="25" t="n">
        <v>0</v>
      </c>
      <c r="O425" s="11"/>
      <c r="P425" s="19"/>
    </row>
    <row r="426" s="12" customFormat="true" ht="12.75" hidden="false" customHeight="false" outlineLevel="0" collapsed="false">
      <c r="A426" s="10"/>
      <c r="B426" s="19"/>
      <c r="C426" s="24"/>
      <c r="D426" s="11"/>
      <c r="E426" s="24" t="s">
        <v>30</v>
      </c>
      <c r="F426" s="20" t="n">
        <f aca="false">SUM(G426:N426)</f>
        <v>1.915</v>
      </c>
      <c r="G426" s="20" t="n">
        <v>1.915</v>
      </c>
      <c r="H426" s="25" t="n">
        <v>0</v>
      </c>
      <c r="I426" s="25" t="n">
        <v>0</v>
      </c>
      <c r="J426" s="25" t="n">
        <v>0</v>
      </c>
      <c r="K426" s="25" t="n">
        <v>0</v>
      </c>
      <c r="L426" s="25" t="n">
        <v>0</v>
      </c>
      <c r="M426" s="25" t="n">
        <v>0</v>
      </c>
      <c r="N426" s="25" t="n">
        <v>0</v>
      </c>
      <c r="O426" s="11"/>
      <c r="P426" s="19"/>
    </row>
    <row r="427" s="12" customFormat="true" ht="12.75" hidden="false" customHeight="true" outlineLevel="0" collapsed="false">
      <c r="A427" s="10" t="s">
        <v>284</v>
      </c>
      <c r="B427" s="19" t="s">
        <v>285</v>
      </c>
      <c r="C427" s="24"/>
      <c r="D427" s="11" t="s">
        <v>233</v>
      </c>
      <c r="E427" s="24" t="s">
        <v>18</v>
      </c>
      <c r="F427" s="20" t="n">
        <f aca="false">SUM(G427:N427)</f>
        <v>13.7</v>
      </c>
      <c r="G427" s="25" t="n">
        <v>0</v>
      </c>
      <c r="H427" s="20" t="n">
        <f aca="false">SUM(H428:H431)</f>
        <v>8.07</v>
      </c>
      <c r="I427" s="20" t="n">
        <f aca="false">SUM(I428:I431)</f>
        <v>5.63</v>
      </c>
      <c r="J427" s="25" t="n">
        <f aca="false">SUM(J428:J431)</f>
        <v>0</v>
      </c>
      <c r="K427" s="25" t="n">
        <f aca="false">SUM(K428:K431)</f>
        <v>0</v>
      </c>
      <c r="L427" s="25" t="n">
        <f aca="false">SUM(L428:L431)</f>
        <v>0</v>
      </c>
      <c r="M427" s="25" t="n">
        <f aca="false">SUM(M428:M431)</f>
        <v>0</v>
      </c>
      <c r="N427" s="25" t="n">
        <f aca="false">SUM(N428:N431)</f>
        <v>0</v>
      </c>
      <c r="O427" s="11" t="s">
        <v>279</v>
      </c>
      <c r="P427" s="19" t="s">
        <v>286</v>
      </c>
    </row>
    <row r="428" s="12" customFormat="true" ht="28.5" hidden="false" customHeight="true" outlineLevel="0" collapsed="false">
      <c r="A428" s="10"/>
      <c r="B428" s="19"/>
      <c r="C428" s="24"/>
      <c r="D428" s="11"/>
      <c r="E428" s="24" t="s">
        <v>21</v>
      </c>
      <c r="F428" s="25" t="n">
        <f aca="false">SUM(G428:N428)</f>
        <v>0</v>
      </c>
      <c r="G428" s="25" t="n">
        <f aca="false">SUM(H428:O428)</f>
        <v>0</v>
      </c>
      <c r="H428" s="25" t="n">
        <f aca="false">SUM(I428:P428)</f>
        <v>0</v>
      </c>
      <c r="I428" s="25" t="n">
        <f aca="false">SUM(O428:P428)</f>
        <v>0</v>
      </c>
      <c r="J428" s="25" t="n">
        <f aca="false">SUM(P428:Q428)</f>
        <v>0</v>
      </c>
      <c r="K428" s="25" t="n">
        <f aca="false">SUM(Q428:R428)</f>
        <v>0</v>
      </c>
      <c r="L428" s="25" t="n">
        <f aca="false">SUM(R428:S428)</f>
        <v>0</v>
      </c>
      <c r="M428" s="25" t="n">
        <f aca="false">SUM(S428:T428)</f>
        <v>0</v>
      </c>
      <c r="N428" s="25" t="n">
        <f aca="false">SUM(T428:U428)</f>
        <v>0</v>
      </c>
      <c r="O428" s="11"/>
      <c r="P428" s="19"/>
    </row>
    <row r="429" s="12" customFormat="true" ht="12.75" hidden="false" customHeight="false" outlineLevel="0" collapsed="false">
      <c r="A429" s="10"/>
      <c r="B429" s="19"/>
      <c r="C429" s="24"/>
      <c r="D429" s="11"/>
      <c r="E429" s="24" t="s">
        <v>22</v>
      </c>
      <c r="F429" s="25" t="n">
        <f aca="false">SUM(G429:N429)</f>
        <v>0</v>
      </c>
      <c r="G429" s="25" t="n">
        <f aca="false">SUM(H429:O429)</f>
        <v>0</v>
      </c>
      <c r="H429" s="25" t="n">
        <f aca="false">SUM(I429:P429)</f>
        <v>0</v>
      </c>
      <c r="I429" s="25" t="n">
        <f aca="false">SUM(O429:P429)</f>
        <v>0</v>
      </c>
      <c r="J429" s="25" t="n">
        <f aca="false">SUM(P429:Q429)</f>
        <v>0</v>
      </c>
      <c r="K429" s="25" t="n">
        <f aca="false">SUM(Q429:R429)</f>
        <v>0</v>
      </c>
      <c r="L429" s="25" t="n">
        <f aca="false">SUM(R429:S429)</f>
        <v>0</v>
      </c>
      <c r="M429" s="25" t="n">
        <f aca="false">SUM(S429:T429)</f>
        <v>0</v>
      </c>
      <c r="N429" s="25" t="n">
        <f aca="false">SUM(T429:U429)</f>
        <v>0</v>
      </c>
      <c r="O429" s="11"/>
      <c r="P429" s="19"/>
    </row>
    <row r="430" s="12" customFormat="true" ht="12.75" hidden="false" customHeight="false" outlineLevel="0" collapsed="false">
      <c r="A430" s="10"/>
      <c r="B430" s="19"/>
      <c r="C430" s="24"/>
      <c r="D430" s="11"/>
      <c r="E430" s="24" t="s">
        <v>23</v>
      </c>
      <c r="F430" s="25" t="n">
        <f aca="false">SUM(G430:N430)</f>
        <v>0</v>
      </c>
      <c r="G430" s="25" t="n">
        <f aca="false">SUM(H430:O430)</f>
        <v>0</v>
      </c>
      <c r="H430" s="25" t="n">
        <f aca="false">SUM(I430:P430)</f>
        <v>0</v>
      </c>
      <c r="I430" s="25" t="n">
        <f aca="false">SUM(O430:P430)</f>
        <v>0</v>
      </c>
      <c r="J430" s="25" t="n">
        <f aca="false">SUM(P430:Q430)</f>
        <v>0</v>
      </c>
      <c r="K430" s="25" t="n">
        <f aca="false">SUM(Q430:R430)</f>
        <v>0</v>
      </c>
      <c r="L430" s="25" t="n">
        <f aca="false">SUM(R430:S430)</f>
        <v>0</v>
      </c>
      <c r="M430" s="25" t="n">
        <f aca="false">SUM(S430:T430)</f>
        <v>0</v>
      </c>
      <c r="N430" s="25" t="n">
        <f aca="false">SUM(T430:U430)</f>
        <v>0</v>
      </c>
      <c r="O430" s="11"/>
      <c r="P430" s="19"/>
    </row>
    <row r="431" s="12" customFormat="true" ht="12.75" hidden="false" customHeight="false" outlineLevel="0" collapsed="false">
      <c r="A431" s="10"/>
      <c r="B431" s="19"/>
      <c r="C431" s="24"/>
      <c r="D431" s="11"/>
      <c r="E431" s="24" t="s">
        <v>30</v>
      </c>
      <c r="F431" s="20" t="n">
        <f aca="false">SUM(G431:N431)</f>
        <v>13.7</v>
      </c>
      <c r="G431" s="25" t="n">
        <v>0</v>
      </c>
      <c r="H431" s="20" t="n">
        <v>8.07</v>
      </c>
      <c r="I431" s="20" t="n">
        <v>5.63</v>
      </c>
      <c r="J431" s="25" t="n">
        <v>0</v>
      </c>
      <c r="K431" s="25" t="n">
        <v>0</v>
      </c>
      <c r="L431" s="25" t="n">
        <v>0</v>
      </c>
      <c r="M431" s="25" t="n">
        <v>0</v>
      </c>
      <c r="N431" s="25" t="n">
        <v>0</v>
      </c>
      <c r="O431" s="11"/>
      <c r="P431" s="19"/>
    </row>
    <row r="432" s="12" customFormat="true" ht="12.75" hidden="false" customHeight="true" outlineLevel="0" collapsed="false">
      <c r="A432" s="10" t="s">
        <v>287</v>
      </c>
      <c r="B432" s="19" t="s">
        <v>288</v>
      </c>
      <c r="C432" s="24"/>
      <c r="D432" s="11" t="s">
        <v>233</v>
      </c>
      <c r="E432" s="24" t="s">
        <v>18</v>
      </c>
      <c r="F432" s="20" t="n">
        <f aca="false">SUM(G432:N432)</f>
        <v>76.78</v>
      </c>
      <c r="G432" s="20" t="n">
        <f aca="false">SUM(G433:G436)</f>
        <v>20</v>
      </c>
      <c r="H432" s="20" t="n">
        <f aca="false">SUM(H433:H436)</f>
        <v>56.78</v>
      </c>
      <c r="I432" s="25" t="n">
        <f aca="false">SUM(I433:I436)</f>
        <v>0</v>
      </c>
      <c r="J432" s="25" t="n">
        <f aca="false">SUM(J433:J436)</f>
        <v>0</v>
      </c>
      <c r="K432" s="25" t="n">
        <f aca="false">SUM(K433:K436)</f>
        <v>0</v>
      </c>
      <c r="L432" s="25" t="n">
        <f aca="false">SUM(L433:L436)</f>
        <v>0</v>
      </c>
      <c r="M432" s="25" t="n">
        <f aca="false">SUM(M433:M436)</f>
        <v>0</v>
      </c>
      <c r="N432" s="25" t="n">
        <f aca="false">SUM(N433:N436)</f>
        <v>0</v>
      </c>
      <c r="O432" s="11" t="s">
        <v>279</v>
      </c>
      <c r="P432" s="19" t="s">
        <v>289</v>
      </c>
    </row>
    <row r="433" s="12" customFormat="true" ht="25.5" hidden="false" customHeight="false" outlineLevel="0" collapsed="false">
      <c r="A433" s="10"/>
      <c r="B433" s="19"/>
      <c r="C433" s="24"/>
      <c r="D433" s="11"/>
      <c r="E433" s="24" t="s">
        <v>21</v>
      </c>
      <c r="F433" s="25" t="n">
        <f aca="false">SUM(G433:N433)</f>
        <v>0</v>
      </c>
      <c r="G433" s="25" t="n">
        <f aca="false">SUM(H433:O433)</f>
        <v>0</v>
      </c>
      <c r="H433" s="25" t="n">
        <f aca="false">SUM(I433:P433)</f>
        <v>0</v>
      </c>
      <c r="I433" s="25" t="n">
        <f aca="false">SUM(O433:P433)</f>
        <v>0</v>
      </c>
      <c r="J433" s="25" t="n">
        <f aca="false">SUM(P433:Q433)</f>
        <v>0</v>
      </c>
      <c r="K433" s="25" t="n">
        <f aca="false">SUM(Q433:R433)</f>
        <v>0</v>
      </c>
      <c r="L433" s="25" t="n">
        <f aca="false">SUM(R433:S433)</f>
        <v>0</v>
      </c>
      <c r="M433" s="25" t="n">
        <f aca="false">SUM(S433:T433)</f>
        <v>0</v>
      </c>
      <c r="N433" s="25" t="n">
        <f aca="false">SUM(T433:U433)</f>
        <v>0</v>
      </c>
      <c r="O433" s="11"/>
      <c r="P433" s="19"/>
    </row>
    <row r="434" s="12" customFormat="true" ht="12.75" hidden="false" customHeight="false" outlineLevel="0" collapsed="false">
      <c r="A434" s="10"/>
      <c r="B434" s="19"/>
      <c r="C434" s="24"/>
      <c r="D434" s="11"/>
      <c r="E434" s="24" t="s">
        <v>22</v>
      </c>
      <c r="F434" s="25" t="n">
        <f aca="false">SUM(G434:N434)</f>
        <v>0</v>
      </c>
      <c r="G434" s="25" t="n">
        <f aca="false">SUM(H434:O434)</f>
        <v>0</v>
      </c>
      <c r="H434" s="25" t="n">
        <f aca="false">SUM(I434:P434)</f>
        <v>0</v>
      </c>
      <c r="I434" s="25" t="n">
        <f aca="false">SUM(O434:P434)</f>
        <v>0</v>
      </c>
      <c r="J434" s="25" t="n">
        <f aca="false">SUM(P434:Q434)</f>
        <v>0</v>
      </c>
      <c r="K434" s="25" t="n">
        <f aca="false">SUM(Q434:R434)</f>
        <v>0</v>
      </c>
      <c r="L434" s="25" t="n">
        <f aca="false">SUM(R434:S434)</f>
        <v>0</v>
      </c>
      <c r="M434" s="25" t="n">
        <f aca="false">SUM(S434:T434)</f>
        <v>0</v>
      </c>
      <c r="N434" s="25" t="n">
        <f aca="false">SUM(T434:U434)</f>
        <v>0</v>
      </c>
      <c r="O434" s="11"/>
      <c r="P434" s="19"/>
    </row>
    <row r="435" s="12" customFormat="true" ht="12.75" hidden="false" customHeight="false" outlineLevel="0" collapsed="false">
      <c r="A435" s="10"/>
      <c r="B435" s="19"/>
      <c r="C435" s="24"/>
      <c r="D435" s="11"/>
      <c r="E435" s="24" t="s">
        <v>23</v>
      </c>
      <c r="F435" s="25" t="n">
        <f aca="false">SUM(G435:N435)</f>
        <v>0</v>
      </c>
      <c r="G435" s="25" t="n">
        <f aca="false">SUM(H435:O435)</f>
        <v>0</v>
      </c>
      <c r="H435" s="25" t="n">
        <f aca="false">SUM(I435:P435)</f>
        <v>0</v>
      </c>
      <c r="I435" s="25" t="n">
        <f aca="false">SUM(O435:P435)</f>
        <v>0</v>
      </c>
      <c r="J435" s="25" t="n">
        <f aca="false">SUM(P435:Q435)</f>
        <v>0</v>
      </c>
      <c r="K435" s="25" t="n">
        <f aca="false">SUM(Q435:R435)</f>
        <v>0</v>
      </c>
      <c r="L435" s="25" t="n">
        <f aca="false">SUM(R435:S435)</f>
        <v>0</v>
      </c>
      <c r="M435" s="25" t="n">
        <f aca="false">SUM(S435:T435)</f>
        <v>0</v>
      </c>
      <c r="N435" s="25" t="n">
        <f aca="false">SUM(T435:U435)</f>
        <v>0</v>
      </c>
      <c r="O435" s="11"/>
      <c r="P435" s="19"/>
    </row>
    <row r="436" s="12" customFormat="true" ht="12.75" hidden="false" customHeight="false" outlineLevel="0" collapsed="false">
      <c r="A436" s="10"/>
      <c r="B436" s="19"/>
      <c r="C436" s="24"/>
      <c r="D436" s="11"/>
      <c r="E436" s="24" t="s">
        <v>30</v>
      </c>
      <c r="F436" s="20" t="n">
        <f aca="false">SUM(G436:N436)</f>
        <v>76.78</v>
      </c>
      <c r="G436" s="20" t="n">
        <v>20</v>
      </c>
      <c r="H436" s="20" t="n">
        <v>56.78</v>
      </c>
      <c r="I436" s="25" t="n">
        <v>0</v>
      </c>
      <c r="J436" s="25" t="n">
        <v>0</v>
      </c>
      <c r="K436" s="25" t="n">
        <v>0</v>
      </c>
      <c r="L436" s="25" t="n">
        <v>0</v>
      </c>
      <c r="M436" s="25" t="n">
        <v>0</v>
      </c>
      <c r="N436" s="25" t="n">
        <v>0</v>
      </c>
      <c r="O436" s="11"/>
      <c r="P436" s="19"/>
    </row>
    <row r="437" s="12" customFormat="true" ht="15.6" hidden="false" customHeight="true" outlineLevel="0" collapsed="false">
      <c r="A437" s="10" t="s">
        <v>290</v>
      </c>
      <c r="B437" s="19" t="s">
        <v>291</v>
      </c>
      <c r="C437" s="24"/>
      <c r="D437" s="11" t="s">
        <v>48</v>
      </c>
      <c r="E437" s="24" t="s">
        <v>18</v>
      </c>
      <c r="F437" s="20" t="n">
        <f aca="false">SUM(G437:N437)</f>
        <v>69</v>
      </c>
      <c r="G437" s="20" t="n">
        <f aca="false">SUM(G438:G441)</f>
        <v>5</v>
      </c>
      <c r="H437" s="20" t="n">
        <f aca="false">SUM(H438:H441)</f>
        <v>20</v>
      </c>
      <c r="I437" s="20" t="n">
        <f aca="false">SUM(I438:I441)</f>
        <v>44</v>
      </c>
      <c r="J437" s="25" t="n">
        <f aca="false">SUM(J438:J441)</f>
        <v>0</v>
      </c>
      <c r="K437" s="25" t="n">
        <f aca="false">SUM(K438:K441)</f>
        <v>0</v>
      </c>
      <c r="L437" s="25" t="n">
        <f aca="false">SUM(L438:L441)</f>
        <v>0</v>
      </c>
      <c r="M437" s="25" t="n">
        <f aca="false">SUM(M438:M441)</f>
        <v>0</v>
      </c>
      <c r="N437" s="25" t="n">
        <f aca="false">SUM(N438:N441)</f>
        <v>0</v>
      </c>
      <c r="O437" s="11" t="s">
        <v>292</v>
      </c>
      <c r="P437" s="33" t="s">
        <v>293</v>
      </c>
    </row>
    <row r="438" s="12" customFormat="true" ht="24.75" hidden="false" customHeight="true" outlineLevel="0" collapsed="false">
      <c r="A438" s="10"/>
      <c r="B438" s="19"/>
      <c r="C438" s="24"/>
      <c r="D438" s="11"/>
      <c r="E438" s="24" t="s">
        <v>21</v>
      </c>
      <c r="F438" s="25" t="n">
        <f aca="false">SUM(G438:N438)</f>
        <v>0</v>
      </c>
      <c r="G438" s="25" t="n">
        <f aca="false">SUM(H438:O438)</f>
        <v>0</v>
      </c>
      <c r="H438" s="25" t="n">
        <f aca="false">SUM(I438:P438)</f>
        <v>0</v>
      </c>
      <c r="I438" s="25" t="n">
        <f aca="false">SUM(O438:P438)</f>
        <v>0</v>
      </c>
      <c r="J438" s="25" t="n">
        <f aca="false">SUM(P438:Q438)</f>
        <v>0</v>
      </c>
      <c r="K438" s="25" t="n">
        <f aca="false">SUM(Q438:R438)</f>
        <v>0</v>
      </c>
      <c r="L438" s="25" t="n">
        <f aca="false">SUM(R438:S438)</f>
        <v>0</v>
      </c>
      <c r="M438" s="25" t="n">
        <f aca="false">SUM(S438:T438)</f>
        <v>0</v>
      </c>
      <c r="N438" s="25" t="n">
        <f aca="false">SUM(T438:U438)</f>
        <v>0</v>
      </c>
      <c r="O438" s="11"/>
      <c r="P438" s="33"/>
    </row>
    <row r="439" s="12" customFormat="true" ht="13.5" hidden="false" customHeight="true" outlineLevel="0" collapsed="false">
      <c r="A439" s="10"/>
      <c r="B439" s="19"/>
      <c r="C439" s="24"/>
      <c r="D439" s="11"/>
      <c r="E439" s="24" t="s">
        <v>22</v>
      </c>
      <c r="F439" s="25" t="n">
        <f aca="false">SUM(G439:N439)</f>
        <v>0</v>
      </c>
      <c r="G439" s="25" t="n">
        <f aca="false">SUM(H439:O439)</f>
        <v>0</v>
      </c>
      <c r="H439" s="25" t="n">
        <f aca="false">SUM(I439:P439)</f>
        <v>0</v>
      </c>
      <c r="I439" s="25" t="n">
        <f aca="false">SUM(O439:P439)</f>
        <v>0</v>
      </c>
      <c r="J439" s="25" t="n">
        <f aca="false">SUM(P439:Q439)</f>
        <v>0</v>
      </c>
      <c r="K439" s="25" t="n">
        <f aca="false">SUM(Q439:R439)</f>
        <v>0</v>
      </c>
      <c r="L439" s="25" t="n">
        <f aca="false">SUM(R439:S439)</f>
        <v>0</v>
      </c>
      <c r="M439" s="25" t="n">
        <f aca="false">SUM(S439:T439)</f>
        <v>0</v>
      </c>
      <c r="N439" s="25" t="n">
        <f aca="false">SUM(T439:U439)</f>
        <v>0</v>
      </c>
      <c r="O439" s="11"/>
      <c r="P439" s="33"/>
    </row>
    <row r="440" s="12" customFormat="true" ht="13.5" hidden="false" customHeight="true" outlineLevel="0" collapsed="false">
      <c r="A440" s="10"/>
      <c r="B440" s="19"/>
      <c r="C440" s="24"/>
      <c r="D440" s="11"/>
      <c r="E440" s="24" t="s">
        <v>23</v>
      </c>
      <c r="F440" s="25" t="n">
        <f aca="false">SUM(G440:N440)</f>
        <v>0</v>
      </c>
      <c r="G440" s="25" t="n">
        <f aca="false">SUM(H440:O440)</f>
        <v>0</v>
      </c>
      <c r="H440" s="25" t="n">
        <f aca="false">SUM(I440:P440)</f>
        <v>0</v>
      </c>
      <c r="I440" s="25" t="n">
        <f aca="false">SUM(O440:P440)</f>
        <v>0</v>
      </c>
      <c r="J440" s="25" t="n">
        <f aca="false">SUM(P440:Q440)</f>
        <v>0</v>
      </c>
      <c r="K440" s="25" t="n">
        <f aca="false">SUM(Q440:R440)</f>
        <v>0</v>
      </c>
      <c r="L440" s="25" t="n">
        <f aca="false">SUM(R440:S440)</f>
        <v>0</v>
      </c>
      <c r="M440" s="25" t="n">
        <f aca="false">SUM(S440:T440)</f>
        <v>0</v>
      </c>
      <c r="N440" s="25" t="n">
        <f aca="false">SUM(T440:U440)</f>
        <v>0</v>
      </c>
      <c r="O440" s="11"/>
      <c r="P440" s="33"/>
    </row>
    <row r="441" s="12" customFormat="true" ht="37.5" hidden="false" customHeight="true" outlineLevel="0" collapsed="false">
      <c r="A441" s="10"/>
      <c r="B441" s="19"/>
      <c r="C441" s="24"/>
      <c r="D441" s="11"/>
      <c r="E441" s="24" t="s">
        <v>30</v>
      </c>
      <c r="F441" s="20" t="n">
        <f aca="false">SUM(G441:N441)</f>
        <v>69</v>
      </c>
      <c r="G441" s="20" t="n">
        <v>5</v>
      </c>
      <c r="H441" s="20" t="n">
        <v>20</v>
      </c>
      <c r="I441" s="20" t="n">
        <v>44</v>
      </c>
      <c r="J441" s="25" t="n">
        <v>0</v>
      </c>
      <c r="K441" s="25" t="n">
        <v>0</v>
      </c>
      <c r="L441" s="25" t="n">
        <v>0</v>
      </c>
      <c r="M441" s="25" t="n">
        <v>0</v>
      </c>
      <c r="N441" s="25" t="n">
        <v>0</v>
      </c>
      <c r="O441" s="11"/>
      <c r="P441" s="33"/>
    </row>
    <row r="442" s="12" customFormat="true" ht="15.75" hidden="false" customHeight="true" outlineLevel="0" collapsed="false">
      <c r="A442" s="10" t="s">
        <v>294</v>
      </c>
      <c r="B442" s="19" t="s">
        <v>295</v>
      </c>
      <c r="C442" s="11"/>
      <c r="D442" s="11" t="s">
        <v>48</v>
      </c>
      <c r="E442" s="19" t="s">
        <v>18</v>
      </c>
      <c r="F442" s="21" t="n">
        <f aca="false">SUM(G442:N442)</f>
        <v>3.6</v>
      </c>
      <c r="G442" s="22" t="n">
        <f aca="false">SUM(G443:G446)</f>
        <v>0</v>
      </c>
      <c r="H442" s="21" t="n">
        <f aca="false">SUM(H443:H446)</f>
        <v>2.8</v>
      </c>
      <c r="I442" s="21" t="n">
        <f aca="false">SUM(I443:I446)</f>
        <v>0.8</v>
      </c>
      <c r="J442" s="22" t="n">
        <f aca="false">SUM(J443:J446)</f>
        <v>0</v>
      </c>
      <c r="K442" s="22" t="n">
        <f aca="false">SUM(K443:K446)</f>
        <v>0</v>
      </c>
      <c r="L442" s="22" t="n">
        <f aca="false">SUM(L443:L446)</f>
        <v>0</v>
      </c>
      <c r="M442" s="22" t="n">
        <f aca="false">SUM(M443:M446)</f>
        <v>0</v>
      </c>
      <c r="N442" s="22" t="n">
        <f aca="false">SUM(N443:N446)</f>
        <v>0</v>
      </c>
      <c r="O442" s="11" t="s">
        <v>296</v>
      </c>
      <c r="P442" s="23" t="s">
        <v>297</v>
      </c>
    </row>
    <row r="443" s="12" customFormat="true" ht="25.5" hidden="false" customHeight="false" outlineLevel="0" collapsed="false">
      <c r="A443" s="10"/>
      <c r="B443" s="19"/>
      <c r="C443" s="11"/>
      <c r="D443" s="11"/>
      <c r="E443" s="24" t="s">
        <v>21</v>
      </c>
      <c r="F443" s="22" t="n">
        <f aca="false">SUM(G443:N443)</f>
        <v>0</v>
      </c>
      <c r="G443" s="25" t="n">
        <v>0</v>
      </c>
      <c r="H443" s="25" t="n">
        <v>0</v>
      </c>
      <c r="I443" s="25" t="n">
        <v>0</v>
      </c>
      <c r="J443" s="25" t="n">
        <v>0</v>
      </c>
      <c r="K443" s="25" t="n">
        <v>0</v>
      </c>
      <c r="L443" s="25" t="n">
        <v>0</v>
      </c>
      <c r="M443" s="25" t="n">
        <v>0</v>
      </c>
      <c r="N443" s="25" t="n">
        <v>0</v>
      </c>
      <c r="O443" s="11"/>
      <c r="P443" s="23"/>
    </row>
    <row r="444" s="12" customFormat="true" ht="12.75" hidden="false" customHeight="false" outlineLevel="0" collapsed="false">
      <c r="A444" s="10"/>
      <c r="B444" s="19"/>
      <c r="C444" s="11"/>
      <c r="D444" s="11"/>
      <c r="E444" s="24" t="s">
        <v>22</v>
      </c>
      <c r="F444" s="22" t="n">
        <f aca="false">SUM(G444:N444)</f>
        <v>0</v>
      </c>
      <c r="G444" s="25" t="n">
        <v>0</v>
      </c>
      <c r="H444" s="25" t="n">
        <v>0</v>
      </c>
      <c r="I444" s="25" t="n">
        <v>0</v>
      </c>
      <c r="J444" s="25" t="n">
        <v>0</v>
      </c>
      <c r="K444" s="25" t="n">
        <v>0</v>
      </c>
      <c r="L444" s="25" t="n">
        <v>0</v>
      </c>
      <c r="M444" s="25" t="n">
        <v>0</v>
      </c>
      <c r="N444" s="25" t="n">
        <v>0</v>
      </c>
      <c r="O444" s="11"/>
      <c r="P444" s="23"/>
    </row>
    <row r="445" s="12" customFormat="true" ht="12.75" hidden="false" customHeight="false" outlineLevel="0" collapsed="false">
      <c r="A445" s="10"/>
      <c r="B445" s="19"/>
      <c r="C445" s="11"/>
      <c r="D445" s="11"/>
      <c r="E445" s="24" t="s">
        <v>23</v>
      </c>
      <c r="F445" s="22" t="n">
        <f aca="false">SUM(G445:N445)</f>
        <v>0</v>
      </c>
      <c r="G445" s="25" t="n">
        <v>0</v>
      </c>
      <c r="H445" s="25" t="n">
        <v>0</v>
      </c>
      <c r="I445" s="25" t="n">
        <v>0</v>
      </c>
      <c r="J445" s="25" t="n">
        <v>0</v>
      </c>
      <c r="K445" s="25" t="n">
        <v>0</v>
      </c>
      <c r="L445" s="25" t="n">
        <v>0</v>
      </c>
      <c r="M445" s="25" t="n">
        <v>0</v>
      </c>
      <c r="N445" s="25" t="n">
        <v>0</v>
      </c>
      <c r="O445" s="11"/>
      <c r="P445" s="23"/>
    </row>
    <row r="446" s="12" customFormat="true" ht="12.75" hidden="false" customHeight="false" outlineLevel="0" collapsed="false">
      <c r="A446" s="10"/>
      <c r="B446" s="19"/>
      <c r="C446" s="11"/>
      <c r="D446" s="11"/>
      <c r="E446" s="24" t="s">
        <v>30</v>
      </c>
      <c r="F446" s="21" t="n">
        <f aca="false">SUM(G446:N446)</f>
        <v>3.6</v>
      </c>
      <c r="G446" s="25" t="n">
        <v>0</v>
      </c>
      <c r="H446" s="20" t="n">
        <v>2.8</v>
      </c>
      <c r="I446" s="20" t="n">
        <v>0.8</v>
      </c>
      <c r="J446" s="25" t="n">
        <v>0</v>
      </c>
      <c r="K446" s="25" t="n">
        <v>0</v>
      </c>
      <c r="L446" s="25" t="n">
        <v>0</v>
      </c>
      <c r="M446" s="25" t="n">
        <v>0</v>
      </c>
      <c r="N446" s="25" t="n">
        <v>0</v>
      </c>
      <c r="O446" s="11"/>
      <c r="P446" s="23"/>
    </row>
    <row r="447" s="12" customFormat="true" ht="12.75" hidden="false" customHeight="true" outlineLevel="0" collapsed="false">
      <c r="A447" s="10" t="s">
        <v>298</v>
      </c>
      <c r="B447" s="24" t="s">
        <v>299</v>
      </c>
      <c r="C447" s="74"/>
      <c r="D447" s="11" t="s">
        <v>48</v>
      </c>
      <c r="E447" s="19" t="s">
        <v>18</v>
      </c>
      <c r="F447" s="20" t="n">
        <f aca="false">SUM(G447:N447)</f>
        <v>50</v>
      </c>
      <c r="G447" s="25" t="n">
        <f aca="false">SUM(G448:G451)</f>
        <v>0</v>
      </c>
      <c r="H447" s="20" t="n">
        <f aca="false">SUM(H448:H451)</f>
        <v>16</v>
      </c>
      <c r="I447" s="20" t="n">
        <f aca="false">SUM(I448:I451)</f>
        <v>34</v>
      </c>
      <c r="J447" s="25" t="n">
        <f aca="false">SUM(J448:J451)</f>
        <v>0</v>
      </c>
      <c r="K447" s="25" t="n">
        <f aca="false">SUM(K448:K451)</f>
        <v>0</v>
      </c>
      <c r="L447" s="25" t="n">
        <f aca="false">SUM(L448:L451)</f>
        <v>0</v>
      </c>
      <c r="M447" s="25" t="n">
        <f aca="false">SUM(M448:M451)</f>
        <v>0</v>
      </c>
      <c r="N447" s="25" t="n">
        <f aca="false">SUM(N448:N451)</f>
        <v>0</v>
      </c>
      <c r="O447" s="11" t="s">
        <v>300</v>
      </c>
      <c r="P447" s="23" t="s">
        <v>257</v>
      </c>
    </row>
    <row r="448" s="12" customFormat="true" ht="25.5" hidden="false" customHeight="false" outlineLevel="0" collapsed="false">
      <c r="A448" s="10"/>
      <c r="B448" s="24"/>
      <c r="C448" s="74"/>
      <c r="D448" s="11"/>
      <c r="E448" s="24" t="s">
        <v>21</v>
      </c>
      <c r="F448" s="25" t="n">
        <f aca="false">SUM(G448:N448)</f>
        <v>0</v>
      </c>
      <c r="G448" s="25" t="n">
        <v>0</v>
      </c>
      <c r="H448" s="25" t="n">
        <v>0</v>
      </c>
      <c r="I448" s="25" t="n">
        <v>0</v>
      </c>
      <c r="J448" s="25" t="n">
        <v>0</v>
      </c>
      <c r="K448" s="25" t="n">
        <v>0</v>
      </c>
      <c r="L448" s="25" t="n">
        <v>0</v>
      </c>
      <c r="M448" s="25" t="n">
        <v>0</v>
      </c>
      <c r="N448" s="25" t="n">
        <v>0</v>
      </c>
      <c r="O448" s="11"/>
      <c r="P448" s="23"/>
    </row>
    <row r="449" s="12" customFormat="true" ht="12.75" hidden="false" customHeight="false" outlineLevel="0" collapsed="false">
      <c r="A449" s="10"/>
      <c r="B449" s="24"/>
      <c r="C449" s="74"/>
      <c r="D449" s="11"/>
      <c r="E449" s="24" t="s">
        <v>22</v>
      </c>
      <c r="F449" s="25" t="n">
        <f aca="false">SUM(G449:N449)</f>
        <v>0</v>
      </c>
      <c r="G449" s="25" t="n">
        <v>0</v>
      </c>
      <c r="H449" s="25" t="n">
        <v>0</v>
      </c>
      <c r="I449" s="25" t="n">
        <v>0</v>
      </c>
      <c r="J449" s="25" t="n">
        <v>0</v>
      </c>
      <c r="K449" s="25" t="n">
        <v>0</v>
      </c>
      <c r="L449" s="25" t="n">
        <v>0</v>
      </c>
      <c r="M449" s="25" t="n">
        <v>0</v>
      </c>
      <c r="N449" s="25" t="n">
        <v>0</v>
      </c>
      <c r="O449" s="11"/>
      <c r="P449" s="23"/>
    </row>
    <row r="450" s="12" customFormat="true" ht="12.75" hidden="false" customHeight="false" outlineLevel="0" collapsed="false">
      <c r="A450" s="10"/>
      <c r="B450" s="24"/>
      <c r="C450" s="74"/>
      <c r="D450" s="11"/>
      <c r="E450" s="24" t="s">
        <v>23</v>
      </c>
      <c r="F450" s="25" t="n">
        <f aca="false">SUM(G450:N450)</f>
        <v>0</v>
      </c>
      <c r="G450" s="25" t="n">
        <v>0</v>
      </c>
      <c r="H450" s="25" t="n">
        <v>0</v>
      </c>
      <c r="I450" s="25" t="n">
        <v>0</v>
      </c>
      <c r="J450" s="25" t="n">
        <v>0</v>
      </c>
      <c r="K450" s="25" t="n">
        <v>0</v>
      </c>
      <c r="L450" s="25" t="n">
        <v>0</v>
      </c>
      <c r="M450" s="25" t="n">
        <v>0</v>
      </c>
      <c r="N450" s="25" t="n">
        <v>0</v>
      </c>
      <c r="O450" s="11"/>
      <c r="P450" s="23"/>
    </row>
    <row r="451" s="12" customFormat="true" ht="12.75" hidden="false" customHeight="false" outlineLevel="0" collapsed="false">
      <c r="A451" s="10"/>
      <c r="B451" s="24"/>
      <c r="C451" s="74"/>
      <c r="D451" s="11"/>
      <c r="E451" s="24" t="s">
        <v>30</v>
      </c>
      <c r="F451" s="20" t="n">
        <f aca="false">SUM(G451:N451)</f>
        <v>50</v>
      </c>
      <c r="G451" s="25" t="n">
        <v>0</v>
      </c>
      <c r="H451" s="20" t="n">
        <v>16</v>
      </c>
      <c r="I451" s="20" t="n">
        <v>34</v>
      </c>
      <c r="J451" s="25" t="n">
        <v>0</v>
      </c>
      <c r="K451" s="25" t="n">
        <v>0</v>
      </c>
      <c r="L451" s="25" t="n">
        <v>0</v>
      </c>
      <c r="M451" s="25" t="n">
        <v>0</v>
      </c>
      <c r="N451" s="25" t="n">
        <v>0</v>
      </c>
      <c r="O451" s="11"/>
      <c r="P451" s="23"/>
    </row>
    <row r="452" s="12" customFormat="true" ht="15.75" hidden="false" customHeight="true" outlineLevel="0" collapsed="false">
      <c r="A452" s="10" t="s">
        <v>301</v>
      </c>
      <c r="B452" s="19" t="s">
        <v>302</v>
      </c>
      <c r="C452" s="11"/>
      <c r="D452" s="11" t="s">
        <v>17</v>
      </c>
      <c r="E452" s="24" t="s">
        <v>18</v>
      </c>
      <c r="F452" s="20" t="n">
        <f aca="false">SUM(G452:N452)</f>
        <v>0.068</v>
      </c>
      <c r="G452" s="25" t="n">
        <f aca="false">SUM(G453:G456)</f>
        <v>0</v>
      </c>
      <c r="H452" s="20" t="n">
        <f aca="false">SUM(H453:H456)</f>
        <v>0.068</v>
      </c>
      <c r="I452" s="25" t="n">
        <f aca="false">SUM(I453:I456)</f>
        <v>0</v>
      </c>
      <c r="J452" s="25" t="n">
        <f aca="false">SUM(J453:J456)</f>
        <v>0</v>
      </c>
      <c r="K452" s="25" t="n">
        <f aca="false">SUM(K453:K456)</f>
        <v>0</v>
      </c>
      <c r="L452" s="25" t="n">
        <f aca="false">SUM(L453:L456)</f>
        <v>0</v>
      </c>
      <c r="M452" s="25" t="n">
        <f aca="false">SUM(M453:M456)</f>
        <v>0</v>
      </c>
      <c r="N452" s="25" t="n">
        <f aca="false">SUM(N453:N456)</f>
        <v>0</v>
      </c>
      <c r="O452" s="11" t="s">
        <v>303</v>
      </c>
      <c r="P452" s="33" t="s">
        <v>304</v>
      </c>
    </row>
    <row r="453" s="12" customFormat="true" ht="25.5" hidden="false" customHeight="false" outlineLevel="0" collapsed="false">
      <c r="A453" s="10"/>
      <c r="B453" s="19"/>
      <c r="C453" s="11"/>
      <c r="D453" s="11"/>
      <c r="E453" s="24" t="s">
        <v>21</v>
      </c>
      <c r="F453" s="25" t="n">
        <f aca="false">SUM(G453:N453)</f>
        <v>0</v>
      </c>
      <c r="G453" s="25" t="n">
        <v>0</v>
      </c>
      <c r="H453" s="25" t="n">
        <v>0</v>
      </c>
      <c r="I453" s="25" t="n">
        <v>0</v>
      </c>
      <c r="J453" s="25" t="n">
        <v>0</v>
      </c>
      <c r="K453" s="25" t="n">
        <v>0</v>
      </c>
      <c r="L453" s="25" t="n">
        <v>0</v>
      </c>
      <c r="M453" s="25" t="n">
        <v>0</v>
      </c>
      <c r="N453" s="25" t="n">
        <v>0</v>
      </c>
      <c r="O453" s="11"/>
      <c r="P453" s="33"/>
    </row>
    <row r="454" s="12" customFormat="true" ht="12.75" hidden="false" customHeight="false" outlineLevel="0" collapsed="false">
      <c r="A454" s="10"/>
      <c r="B454" s="19"/>
      <c r="C454" s="11"/>
      <c r="D454" s="11"/>
      <c r="E454" s="24" t="s">
        <v>22</v>
      </c>
      <c r="F454" s="25" t="n">
        <f aca="false">SUM(G454:N454)</f>
        <v>0</v>
      </c>
      <c r="G454" s="25" t="n">
        <v>0</v>
      </c>
      <c r="H454" s="25" t="n">
        <v>0</v>
      </c>
      <c r="I454" s="25" t="n">
        <v>0</v>
      </c>
      <c r="J454" s="25" t="n">
        <v>0</v>
      </c>
      <c r="K454" s="25" t="n">
        <v>0</v>
      </c>
      <c r="L454" s="25" t="n">
        <v>0</v>
      </c>
      <c r="M454" s="25" t="n">
        <v>0</v>
      </c>
      <c r="N454" s="25" t="n">
        <v>0</v>
      </c>
      <c r="O454" s="11"/>
      <c r="P454" s="33"/>
    </row>
    <row r="455" s="12" customFormat="true" ht="12.75" hidden="false" customHeight="false" outlineLevel="0" collapsed="false">
      <c r="A455" s="10"/>
      <c r="B455" s="19"/>
      <c r="C455" s="11"/>
      <c r="D455" s="11"/>
      <c r="E455" s="24" t="s">
        <v>23</v>
      </c>
      <c r="F455" s="25" t="n">
        <f aca="false">SUM(G455:N455)</f>
        <v>0</v>
      </c>
      <c r="G455" s="25" t="n">
        <v>0</v>
      </c>
      <c r="H455" s="25" t="n">
        <v>0</v>
      </c>
      <c r="I455" s="25" t="n">
        <v>0</v>
      </c>
      <c r="J455" s="25" t="n">
        <v>0</v>
      </c>
      <c r="K455" s="25" t="n">
        <v>0</v>
      </c>
      <c r="L455" s="25" t="n">
        <v>0</v>
      </c>
      <c r="M455" s="25" t="n">
        <v>0</v>
      </c>
      <c r="N455" s="25" t="n">
        <v>0</v>
      </c>
      <c r="O455" s="11"/>
      <c r="P455" s="33"/>
    </row>
    <row r="456" s="12" customFormat="true" ht="12.75" hidden="false" customHeight="false" outlineLevel="0" collapsed="false">
      <c r="A456" s="10"/>
      <c r="B456" s="19"/>
      <c r="C456" s="11"/>
      <c r="D456" s="11"/>
      <c r="E456" s="24" t="s">
        <v>30</v>
      </c>
      <c r="F456" s="20" t="n">
        <f aca="false">SUM(G456:N456)</f>
        <v>0.068</v>
      </c>
      <c r="G456" s="25" t="n">
        <v>0</v>
      </c>
      <c r="H456" s="20" t="n">
        <v>0.068</v>
      </c>
      <c r="I456" s="25" t="n">
        <v>0</v>
      </c>
      <c r="J456" s="25" t="n">
        <v>0</v>
      </c>
      <c r="K456" s="25" t="n">
        <v>0</v>
      </c>
      <c r="L456" s="25" t="n">
        <v>0</v>
      </c>
      <c r="M456" s="25" t="n">
        <v>0</v>
      </c>
      <c r="N456" s="25" t="n">
        <v>0</v>
      </c>
      <c r="O456" s="11"/>
      <c r="P456" s="33"/>
    </row>
    <row r="457" s="12" customFormat="true" ht="13.5" hidden="false" customHeight="true" outlineLevel="0" collapsed="false">
      <c r="A457" s="10" t="s">
        <v>305</v>
      </c>
      <c r="B457" s="28" t="s">
        <v>306</v>
      </c>
      <c r="C457" s="29"/>
      <c r="D457" s="11" t="s">
        <v>17</v>
      </c>
      <c r="E457" s="24" t="s">
        <v>18</v>
      </c>
      <c r="F457" s="31" t="n">
        <f aca="false">SUM(G457:N457)</f>
        <v>0.06</v>
      </c>
      <c r="G457" s="32" t="n">
        <f aca="false">SUM(G458:G461)</f>
        <v>0</v>
      </c>
      <c r="H457" s="31" t="n">
        <f aca="false">SUM(H458:H461)</f>
        <v>0.06</v>
      </c>
      <c r="I457" s="32" t="n">
        <f aca="false">SUM(I458:I461)</f>
        <v>0</v>
      </c>
      <c r="J457" s="32" t="n">
        <f aca="false">SUM(J458:J461)</f>
        <v>0</v>
      </c>
      <c r="K457" s="32" t="n">
        <f aca="false">SUM(K458:K461)</f>
        <v>0</v>
      </c>
      <c r="L457" s="32" t="n">
        <f aca="false">SUM(L458:L461)</f>
        <v>0</v>
      </c>
      <c r="M457" s="32" t="n">
        <f aca="false">SUM(M458:M461)</f>
        <v>0</v>
      </c>
      <c r="N457" s="32" t="n">
        <f aca="false">SUM(N458:N461)</f>
        <v>0</v>
      </c>
      <c r="O457" s="11" t="s">
        <v>307</v>
      </c>
      <c r="P457" s="33" t="s">
        <v>304</v>
      </c>
    </row>
    <row r="458" s="12" customFormat="true" ht="25.5" hidden="false" customHeight="false" outlineLevel="0" collapsed="false">
      <c r="A458" s="10"/>
      <c r="B458" s="28"/>
      <c r="C458" s="29"/>
      <c r="D458" s="11"/>
      <c r="E458" s="24" t="s">
        <v>21</v>
      </c>
      <c r="F458" s="32" t="n">
        <f aca="false">SUM(G458:N458)</f>
        <v>0</v>
      </c>
      <c r="G458" s="32" t="n">
        <v>0</v>
      </c>
      <c r="H458" s="32" t="n">
        <v>0</v>
      </c>
      <c r="I458" s="32" t="n">
        <v>0</v>
      </c>
      <c r="J458" s="32" t="n">
        <v>0</v>
      </c>
      <c r="K458" s="32" t="n">
        <v>0</v>
      </c>
      <c r="L458" s="32" t="n">
        <v>0</v>
      </c>
      <c r="M458" s="32" t="n">
        <v>0</v>
      </c>
      <c r="N458" s="32" t="n">
        <v>0</v>
      </c>
      <c r="O458" s="11"/>
      <c r="P458" s="33"/>
    </row>
    <row r="459" s="12" customFormat="true" ht="12.75" hidden="false" customHeight="false" outlineLevel="0" collapsed="false">
      <c r="A459" s="10"/>
      <c r="B459" s="28"/>
      <c r="C459" s="29"/>
      <c r="D459" s="11"/>
      <c r="E459" s="24" t="s">
        <v>22</v>
      </c>
      <c r="F459" s="32" t="n">
        <f aca="false">SUM(G459:N459)</f>
        <v>0</v>
      </c>
      <c r="G459" s="32" t="n">
        <v>0</v>
      </c>
      <c r="H459" s="32" t="n">
        <v>0</v>
      </c>
      <c r="I459" s="32" t="n">
        <v>0</v>
      </c>
      <c r="J459" s="32" t="n">
        <v>0</v>
      </c>
      <c r="K459" s="32" t="n">
        <v>0</v>
      </c>
      <c r="L459" s="32" t="n">
        <v>0</v>
      </c>
      <c r="M459" s="32" t="n">
        <v>0</v>
      </c>
      <c r="N459" s="32" t="n">
        <v>0</v>
      </c>
      <c r="O459" s="11"/>
      <c r="P459" s="33"/>
    </row>
    <row r="460" s="12" customFormat="true" ht="12.75" hidden="false" customHeight="false" outlineLevel="0" collapsed="false">
      <c r="A460" s="10"/>
      <c r="B460" s="28"/>
      <c r="C460" s="29"/>
      <c r="D460" s="11"/>
      <c r="E460" s="24" t="s">
        <v>23</v>
      </c>
      <c r="F460" s="32" t="n">
        <f aca="false">SUM(G460:N460)</f>
        <v>0</v>
      </c>
      <c r="G460" s="32" t="n">
        <v>0</v>
      </c>
      <c r="H460" s="32" t="n">
        <v>0</v>
      </c>
      <c r="I460" s="32" t="n">
        <v>0</v>
      </c>
      <c r="J460" s="32" t="n">
        <v>0</v>
      </c>
      <c r="K460" s="32" t="n">
        <v>0</v>
      </c>
      <c r="L460" s="32" t="n">
        <v>0</v>
      </c>
      <c r="M460" s="32" t="n">
        <v>0</v>
      </c>
      <c r="N460" s="32" t="n">
        <v>0</v>
      </c>
      <c r="O460" s="11"/>
      <c r="P460" s="33"/>
    </row>
    <row r="461" s="12" customFormat="true" ht="12.75" hidden="false" customHeight="false" outlineLevel="0" collapsed="false">
      <c r="A461" s="10"/>
      <c r="B461" s="28"/>
      <c r="C461" s="29"/>
      <c r="D461" s="11"/>
      <c r="E461" s="24" t="s">
        <v>30</v>
      </c>
      <c r="F461" s="31" t="n">
        <f aca="false">SUM(G461:N461)</f>
        <v>0.06</v>
      </c>
      <c r="G461" s="32" t="n">
        <v>0</v>
      </c>
      <c r="H461" s="31" t="n">
        <v>0.06</v>
      </c>
      <c r="I461" s="32" t="n">
        <v>0</v>
      </c>
      <c r="J461" s="32" t="n">
        <v>0</v>
      </c>
      <c r="K461" s="32" t="n">
        <v>0</v>
      </c>
      <c r="L461" s="32" t="n">
        <v>0</v>
      </c>
      <c r="M461" s="32" t="n">
        <v>0</v>
      </c>
      <c r="N461" s="32" t="n">
        <v>0</v>
      </c>
      <c r="O461" s="11"/>
      <c r="P461" s="33"/>
    </row>
    <row r="462" s="12" customFormat="true" ht="12.75" hidden="false" customHeight="true" outlineLevel="0" collapsed="false">
      <c r="A462" s="11" t="s">
        <v>308</v>
      </c>
      <c r="B462" s="75" t="s">
        <v>309</v>
      </c>
      <c r="C462" s="29"/>
      <c r="D462" s="11" t="s">
        <v>48</v>
      </c>
      <c r="E462" s="24" t="s">
        <v>18</v>
      </c>
      <c r="F462" s="72" t="n">
        <f aca="false">SUM(G462:N462)</f>
        <v>5540.893</v>
      </c>
      <c r="G462" s="32" t="n">
        <f aca="false">SUM(G463:G466)</f>
        <v>0</v>
      </c>
      <c r="H462" s="32" t="n">
        <f aca="false">SUM(H463:H466)</f>
        <v>0</v>
      </c>
      <c r="I462" s="32" t="n">
        <f aca="false">SUM(I463:I466)</f>
        <v>0</v>
      </c>
      <c r="J462" s="72" t="n">
        <f aca="false">SUM(J463:J466)</f>
        <v>1777.471</v>
      </c>
      <c r="K462" s="72" t="n">
        <f aca="false">SUM(K463:K466)</f>
        <v>3022.619</v>
      </c>
      <c r="L462" s="72" t="n">
        <f aca="false">SUM(L463:L466)</f>
        <v>740.803</v>
      </c>
      <c r="M462" s="32" t="n">
        <v>0</v>
      </c>
      <c r="N462" s="32" t="n">
        <v>0</v>
      </c>
      <c r="O462" s="11" t="s">
        <v>310</v>
      </c>
      <c r="P462" s="33" t="s">
        <v>311</v>
      </c>
    </row>
    <row r="463" s="12" customFormat="true" ht="25.5" hidden="false" customHeight="false" outlineLevel="0" collapsed="false">
      <c r="A463" s="11"/>
      <c r="B463" s="75"/>
      <c r="C463" s="29"/>
      <c r="D463" s="11"/>
      <c r="E463" s="24" t="s">
        <v>21</v>
      </c>
      <c r="F463" s="32" t="n">
        <f aca="false">SUM(G463:N463)</f>
        <v>0</v>
      </c>
      <c r="G463" s="32" t="n">
        <v>0</v>
      </c>
      <c r="H463" s="32" t="n">
        <v>0</v>
      </c>
      <c r="I463" s="32" t="n">
        <v>0</v>
      </c>
      <c r="J463" s="32" t="n">
        <v>0</v>
      </c>
      <c r="K463" s="32" t="n">
        <v>0</v>
      </c>
      <c r="L463" s="32" t="n">
        <v>0</v>
      </c>
      <c r="M463" s="32" t="n">
        <v>0</v>
      </c>
      <c r="N463" s="32" t="n">
        <v>0</v>
      </c>
      <c r="O463" s="11"/>
      <c r="P463" s="33"/>
    </row>
    <row r="464" s="12" customFormat="true" ht="12.75" hidden="false" customHeight="false" outlineLevel="0" collapsed="false">
      <c r="A464" s="11"/>
      <c r="B464" s="75"/>
      <c r="C464" s="29"/>
      <c r="D464" s="11"/>
      <c r="E464" s="24" t="s">
        <v>22</v>
      </c>
      <c r="F464" s="32" t="n">
        <f aca="false">SUM(G464:N464)</f>
        <v>0</v>
      </c>
      <c r="G464" s="32" t="n">
        <v>0</v>
      </c>
      <c r="H464" s="32" t="n">
        <v>0</v>
      </c>
      <c r="I464" s="32" t="n">
        <v>0</v>
      </c>
      <c r="J464" s="32" t="n">
        <v>0</v>
      </c>
      <c r="K464" s="32" t="n">
        <v>0</v>
      </c>
      <c r="L464" s="32" t="n">
        <v>0</v>
      </c>
      <c r="M464" s="32" t="n">
        <v>0</v>
      </c>
      <c r="N464" s="32" t="n">
        <v>0</v>
      </c>
      <c r="O464" s="11"/>
      <c r="P464" s="33"/>
    </row>
    <row r="465" s="12" customFormat="true" ht="12.75" hidden="false" customHeight="false" outlineLevel="0" collapsed="false">
      <c r="A465" s="11"/>
      <c r="B465" s="75"/>
      <c r="C465" s="29"/>
      <c r="D465" s="11"/>
      <c r="E465" s="24" t="s">
        <v>23</v>
      </c>
      <c r="F465" s="32" t="n">
        <f aca="false">SUM(G465:N465)</f>
        <v>0</v>
      </c>
      <c r="G465" s="32" t="n">
        <v>0</v>
      </c>
      <c r="H465" s="32" t="n">
        <v>0</v>
      </c>
      <c r="I465" s="32" t="n">
        <v>0</v>
      </c>
      <c r="J465" s="32" t="n">
        <v>0</v>
      </c>
      <c r="K465" s="32" t="n">
        <v>0</v>
      </c>
      <c r="L465" s="32" t="n">
        <v>0</v>
      </c>
      <c r="M465" s="32" t="n">
        <v>0</v>
      </c>
      <c r="N465" s="32" t="n">
        <v>0</v>
      </c>
      <c r="O465" s="11"/>
      <c r="P465" s="33"/>
    </row>
    <row r="466" s="12" customFormat="true" ht="12.75" hidden="false" customHeight="false" outlineLevel="0" collapsed="false">
      <c r="A466" s="11"/>
      <c r="B466" s="75"/>
      <c r="C466" s="29"/>
      <c r="D466" s="11"/>
      <c r="E466" s="24" t="s">
        <v>30</v>
      </c>
      <c r="F466" s="72" t="n">
        <f aca="false">SUM(G466:N466)</f>
        <v>5540.893</v>
      </c>
      <c r="G466" s="32" t="n">
        <v>0</v>
      </c>
      <c r="H466" s="32" t="n">
        <v>0</v>
      </c>
      <c r="I466" s="32" t="n">
        <v>0</v>
      </c>
      <c r="J466" s="31" t="n">
        <v>1777.471</v>
      </c>
      <c r="K466" s="31" t="n">
        <v>3022.619</v>
      </c>
      <c r="L466" s="31" t="n">
        <v>740.803</v>
      </c>
      <c r="M466" s="32" t="n">
        <v>0</v>
      </c>
      <c r="N466" s="32" t="n">
        <v>0</v>
      </c>
      <c r="O466" s="11"/>
      <c r="P466" s="33"/>
    </row>
    <row r="467" s="12" customFormat="true" ht="14.25" hidden="false" customHeight="true" outlineLevel="0" collapsed="false">
      <c r="A467" s="29" t="s">
        <v>312</v>
      </c>
      <c r="B467" s="29"/>
      <c r="C467" s="29"/>
      <c r="D467" s="29"/>
      <c r="E467" s="34" t="s">
        <v>18</v>
      </c>
      <c r="F467" s="35" t="n">
        <f aca="false">SUM(G467:N467)</f>
        <v>5785.956</v>
      </c>
      <c r="G467" s="35" t="n">
        <f aca="false">SUM(G468:G471)</f>
        <v>49.855</v>
      </c>
      <c r="H467" s="35" t="n">
        <f aca="false">SUM(H468:H471)</f>
        <v>110.778</v>
      </c>
      <c r="I467" s="35" t="n">
        <f aca="false">SUM(I468:I471)</f>
        <v>84.43</v>
      </c>
      <c r="J467" s="76" t="n">
        <f aca="false">SUM(J468:J471)</f>
        <v>1777.471</v>
      </c>
      <c r="K467" s="76" t="n">
        <f aca="false">SUM(K468:K471)</f>
        <v>3022.619</v>
      </c>
      <c r="L467" s="76" t="n">
        <f aca="false">SUM(L468:L471)</f>
        <v>740.803</v>
      </c>
      <c r="M467" s="36" t="n">
        <f aca="false">SUM(M468:M471)</f>
        <v>0</v>
      </c>
      <c r="N467" s="36" t="n">
        <f aca="false">SUM(N468:N471)</f>
        <v>0</v>
      </c>
      <c r="O467" s="29"/>
      <c r="P467" s="73"/>
    </row>
    <row r="468" s="12" customFormat="true" ht="25.5" hidden="false" customHeight="false" outlineLevel="0" collapsed="false">
      <c r="A468" s="29"/>
      <c r="B468" s="29"/>
      <c r="C468" s="29"/>
      <c r="D468" s="29"/>
      <c r="E468" s="40" t="s">
        <v>21</v>
      </c>
      <c r="F468" s="35" t="n">
        <f aca="false">SUM(G468:N468)</f>
        <v>6.3</v>
      </c>
      <c r="G468" s="46" t="n">
        <f aca="false">G408+G413+G418+G423+G428+G433+G438+G443+G448+G453+G458+G463</f>
        <v>0</v>
      </c>
      <c r="H468" s="45" t="n">
        <f aca="false">H408+H413+H418+H423+H428+H433+H438+H443+H448+H453+H458+H463</f>
        <v>6.3</v>
      </c>
      <c r="I468" s="46" t="n">
        <f aca="false">I408+I413+I418+I423+I428+I433+I438+I443+I448+I453+I458+I463</f>
        <v>0</v>
      </c>
      <c r="J468" s="46" t="n">
        <f aca="false">J408+J413+J418+J423+J428+J433+J438+J443+J448+J453+J458+J463</f>
        <v>0</v>
      </c>
      <c r="K468" s="46" t="n">
        <f aca="false">K408+K413+K418+K423+K428+K433+K438+K443+K448+K453+K458+K463</f>
        <v>0</v>
      </c>
      <c r="L468" s="46" t="n">
        <f aca="false">L408+L413+L418+L423+L428+L433+L438+L443+L448+L453+L458+L463</f>
        <v>0</v>
      </c>
      <c r="M468" s="46" t="n">
        <f aca="false">M408+M413+M418+M423+M428+M433+M438+M443+M448+M453+M458+M463</f>
        <v>0</v>
      </c>
      <c r="N468" s="46" t="n">
        <f aca="false">N408+N413+N418+N423+N428+N433+N438+N443+N448+N453+N458+N463</f>
        <v>0</v>
      </c>
      <c r="O468" s="29"/>
      <c r="P468" s="73"/>
    </row>
    <row r="469" s="12" customFormat="true" ht="12.75" hidden="false" customHeight="false" outlineLevel="0" collapsed="false">
      <c r="A469" s="29"/>
      <c r="B469" s="29"/>
      <c r="C469" s="29"/>
      <c r="D469" s="29"/>
      <c r="E469" s="34" t="s">
        <v>22</v>
      </c>
      <c r="F469" s="35" t="n">
        <f aca="false">SUM(G469:N469)</f>
        <v>2.5</v>
      </c>
      <c r="G469" s="45" t="n">
        <f aca="false">G409+G414+G419+G424+G429+G434+G439+G444+G449+G454+G459+G464</f>
        <v>2.5</v>
      </c>
      <c r="H469" s="46" t="n">
        <f aca="false">H409+H414+H419+H424+H429+H434+H439+H444+H449+H454+H459+H464</f>
        <v>0</v>
      </c>
      <c r="I469" s="46" t="n">
        <f aca="false">I409+I414+I419+I424+I429+I434+I439+I444+I449+I454+I459+I464</f>
        <v>0</v>
      </c>
      <c r="J469" s="46" t="n">
        <f aca="false">J409+J414+J419+J424+J429+J434+J439+J444+J449+J454+J459+J464</f>
        <v>0</v>
      </c>
      <c r="K469" s="46" t="n">
        <f aca="false">K409+K414+K419+K424+K429+K434+K439+K444+K449+K454+K459+K464</f>
        <v>0</v>
      </c>
      <c r="L469" s="46" t="n">
        <f aca="false">L409+L414+L419+L424+L429+L434+L439+L444+L449+L454+L459+L464</f>
        <v>0</v>
      </c>
      <c r="M469" s="46" t="n">
        <f aca="false">M409+M414+M419+M424+M429+M434+M439+M444+M449+M454+M459+M464</f>
        <v>0</v>
      </c>
      <c r="N469" s="46" t="n">
        <f aca="false">N409+N414+N419+N424+N429+N434+N439+N444+N449+N454+N459+N464</f>
        <v>0</v>
      </c>
      <c r="O469" s="29"/>
      <c r="P469" s="73"/>
    </row>
    <row r="470" s="12" customFormat="true" ht="12.75" hidden="false" customHeight="false" outlineLevel="0" collapsed="false">
      <c r="A470" s="29"/>
      <c r="B470" s="29"/>
      <c r="C470" s="29"/>
      <c r="D470" s="29"/>
      <c r="E470" s="34" t="s">
        <v>23</v>
      </c>
      <c r="F470" s="36" t="n">
        <f aca="false">SUM(G470:N470)</f>
        <v>0</v>
      </c>
      <c r="G470" s="46" t="n">
        <f aca="false">G410+G415+G420+G425+G430+G435+G440+G445+G450+G455+G460+G465</f>
        <v>0</v>
      </c>
      <c r="H470" s="46" t="n">
        <f aca="false">H410+H415+H420+H425+H430+H435+H440+H445+H450+H455+H460+H465</f>
        <v>0</v>
      </c>
      <c r="I470" s="46" t="n">
        <f aca="false">I410+I415+I420+I425+I430+I435+I440+I445+I450+I455+I460+I465</f>
        <v>0</v>
      </c>
      <c r="J470" s="46" t="n">
        <f aca="false">J410+J415+J420+J425+J430+J435+J440+J445+J450+J455+J460+J465</f>
        <v>0</v>
      </c>
      <c r="K470" s="46" t="n">
        <f aca="false">K410+K415+K420+K425+K430+K435+K440+K445+K450+K455+K460+K465</f>
        <v>0</v>
      </c>
      <c r="L470" s="46" t="n">
        <f aca="false">L410+L415+L420+L425+L430+L435+L440+L445+L450+L455+L460+L465</f>
        <v>0</v>
      </c>
      <c r="M470" s="46" t="n">
        <f aca="false">M410+M415+M420+M425+M430+M435+M440+M445+M450+M455+M460+M465</f>
        <v>0</v>
      </c>
      <c r="N470" s="46" t="n">
        <f aca="false">N410+N415+N420+N425+N430+N435+N440+N445+N450+N455+N460+N465</f>
        <v>0</v>
      </c>
      <c r="O470" s="29"/>
      <c r="P470" s="73"/>
    </row>
    <row r="471" s="12" customFormat="true" ht="16.9" hidden="false" customHeight="true" outlineLevel="0" collapsed="false">
      <c r="A471" s="29"/>
      <c r="B471" s="29"/>
      <c r="C471" s="29"/>
      <c r="D471" s="29"/>
      <c r="E471" s="34" t="s">
        <v>30</v>
      </c>
      <c r="F471" s="35" t="n">
        <f aca="false">SUM(G471:N471)</f>
        <v>5777.156</v>
      </c>
      <c r="G471" s="45" t="n">
        <f aca="false">G411+G416+G421+G426+G431+G436+G441+G446+G451+G456+G461+G466</f>
        <v>47.355</v>
      </c>
      <c r="H471" s="45" t="n">
        <f aca="false">H411+H416+H421+H426+H431+H436+H441+H446+H451+H456+H461+H466</f>
        <v>104.478</v>
      </c>
      <c r="I471" s="45" t="n">
        <f aca="false">I411+I416+I421+I426+I431+I436+I441+I446+I451+I456+I461+I466</f>
        <v>84.43</v>
      </c>
      <c r="J471" s="46" t="n">
        <f aca="false">J411+J416+J421+J426+J431+J436+J441+J446+J451+J456+J461+J466</f>
        <v>1777.471</v>
      </c>
      <c r="K471" s="46" t="n">
        <f aca="false">K411+K416+K421+K426+K431+K436+K441+K446+K451+K456+K461+K466</f>
        <v>3022.619</v>
      </c>
      <c r="L471" s="46" t="n">
        <f aca="false">L411+L416+L421+L426+L431+L436+L441+L446+L451+L456+L461+L466</f>
        <v>740.803</v>
      </c>
      <c r="M471" s="46" t="n">
        <f aca="false">M411+M416+M421+M426+M431+M436+M441+M446+M451+M456+M461+M466</f>
        <v>0</v>
      </c>
      <c r="N471" s="46" t="n">
        <f aca="false">N411+N416+N421+N426+N431+N436+N441+N446+N451+N456+N461+N466</f>
        <v>0</v>
      </c>
      <c r="O471" s="29"/>
      <c r="P471" s="73"/>
    </row>
    <row r="472" s="77" customFormat="true" ht="15.75" hidden="false" customHeight="true" outlineLevel="0" collapsed="false">
      <c r="A472" s="29" t="s">
        <v>313</v>
      </c>
      <c r="B472" s="29"/>
      <c r="C472" s="29"/>
      <c r="D472" s="29"/>
      <c r="E472" s="34" t="s">
        <v>18</v>
      </c>
      <c r="F472" s="35" t="n">
        <f aca="false">SUM(G472:N472)</f>
        <v>10342.2464</v>
      </c>
      <c r="G472" s="35" t="n">
        <f aca="false">SUM(G473:G476)</f>
        <v>200.229</v>
      </c>
      <c r="H472" s="35" t="n">
        <f aca="false">SUM(H473:H476)</f>
        <v>1715.9514</v>
      </c>
      <c r="I472" s="35" t="n">
        <f aca="false">SUM(I473:I476)</f>
        <v>2142.973</v>
      </c>
      <c r="J472" s="76" t="n">
        <f aca="false">SUM(J473:J476)</f>
        <v>2134.671</v>
      </c>
      <c r="K472" s="76" t="n">
        <f aca="false">SUM(K473:K476)</f>
        <v>3137.619</v>
      </c>
      <c r="L472" s="76" t="n">
        <f aca="false">SUM(L473:L476)</f>
        <v>830.803</v>
      </c>
      <c r="M472" s="76" t="n">
        <f aca="false">SUM(M473:M476)</f>
        <v>90</v>
      </c>
      <c r="N472" s="76" t="n">
        <f aca="false">SUM(N473:N476)</f>
        <v>90</v>
      </c>
      <c r="O472" s="29"/>
      <c r="P472" s="73"/>
    </row>
    <row r="473" s="77" customFormat="true" ht="25.5" hidden="false" customHeight="false" outlineLevel="0" collapsed="false">
      <c r="A473" s="29"/>
      <c r="B473" s="29"/>
      <c r="C473" s="29"/>
      <c r="D473" s="29"/>
      <c r="E473" s="34" t="s">
        <v>21</v>
      </c>
      <c r="F473" s="35" t="n">
        <f aca="false">SUM(G473:N473)</f>
        <v>693.6944</v>
      </c>
      <c r="G473" s="35" t="n">
        <f aca="false">G37+G269+G275+G346+G352+G402+G468</f>
        <v>35.306</v>
      </c>
      <c r="H473" s="35" t="n">
        <f aca="false">H37+H269+H275+H346+H352+H402+H468</f>
        <v>180.2584</v>
      </c>
      <c r="I473" s="35" t="n">
        <f aca="false">I37+I269+I275+I346+I352+I402+I468</f>
        <v>456.05</v>
      </c>
      <c r="J473" s="35" t="n">
        <f aca="false">J37+J269+J275+J346+J352+J402+J468</f>
        <v>22.08</v>
      </c>
      <c r="K473" s="36" t="n">
        <f aca="false">K37+K269+K275+K346+K352+K402+K468</f>
        <v>0</v>
      </c>
      <c r="L473" s="36" t="n">
        <f aca="false">L37+L269+L275+L346+L352+L402+L468</f>
        <v>0</v>
      </c>
      <c r="M473" s="36" t="n">
        <f aca="false">M37+M269+M275+M346+M352+M402+M468</f>
        <v>0</v>
      </c>
      <c r="N473" s="36" t="n">
        <f aca="false">N37+N269+N275+N346+N352+N402+N468</f>
        <v>0</v>
      </c>
      <c r="O473" s="29"/>
      <c r="P473" s="73"/>
    </row>
    <row r="474" s="77" customFormat="true" ht="16.15" hidden="false" customHeight="true" outlineLevel="0" collapsed="false">
      <c r="A474" s="29"/>
      <c r="B474" s="29"/>
      <c r="C474" s="29"/>
      <c r="D474" s="29"/>
      <c r="E474" s="34" t="s">
        <v>22</v>
      </c>
      <c r="F474" s="35" t="n">
        <f aca="false">SUM(G474:N474)</f>
        <v>1830.324</v>
      </c>
      <c r="G474" s="35" t="n">
        <f aca="false">G38+G270+G276+G347+G353+G403+G469</f>
        <v>85.247</v>
      </c>
      <c r="H474" s="35" t="n">
        <f aca="false">H38+H270+H276+H347+H353+H403+H469</f>
        <v>666.218</v>
      </c>
      <c r="I474" s="35" t="n">
        <f aca="false">I38+I270+I276+I347+I353+I403+I469</f>
        <v>925.99</v>
      </c>
      <c r="J474" s="35" t="n">
        <f aca="false">J38+J270+J276+J347+J353+J403+J469</f>
        <v>152.869</v>
      </c>
      <c r="K474" s="36" t="n">
        <f aca="false">K38+K270+K276+K347+K353+K403+K469</f>
        <v>0</v>
      </c>
      <c r="L474" s="36" t="n">
        <f aca="false">L38+L270+L276+L347+L353+L403+L469</f>
        <v>0</v>
      </c>
      <c r="M474" s="36" t="n">
        <f aca="false">M38+M270+M276+M347+M353+M403+M469</f>
        <v>0</v>
      </c>
      <c r="N474" s="36" t="n">
        <f aca="false">N38+N270+N276+N347+N353+N403+N469</f>
        <v>0</v>
      </c>
      <c r="O474" s="29"/>
      <c r="P474" s="73"/>
    </row>
    <row r="475" s="77" customFormat="true" ht="16.15" hidden="false" customHeight="true" outlineLevel="0" collapsed="false">
      <c r="A475" s="29"/>
      <c r="B475" s="29"/>
      <c r="C475" s="29"/>
      <c r="D475" s="29"/>
      <c r="E475" s="34" t="s">
        <v>23</v>
      </c>
      <c r="F475" s="35" t="n">
        <f aca="false">SUM(G475:N475)</f>
        <v>52.379</v>
      </c>
      <c r="G475" s="35" t="n">
        <f aca="false">G39+G271+G277+G348+G354+G404+G470</f>
        <v>1.198</v>
      </c>
      <c r="H475" s="35" t="n">
        <f aca="false">H39+H271+H277+H348+H354+H404+H470</f>
        <v>26.891</v>
      </c>
      <c r="I475" s="35" t="n">
        <f aca="false">I39+I271+I277+I348+I354+I404+I470</f>
        <v>24.139</v>
      </c>
      <c r="J475" s="35" t="n">
        <f aca="false">J39+J271+J277+J348+J354+J404+J470</f>
        <v>0.151</v>
      </c>
      <c r="K475" s="36" t="n">
        <f aca="false">K39+K271+K277+K348+K354+K404+K470</f>
        <v>0</v>
      </c>
      <c r="L475" s="36" t="n">
        <f aca="false">L39+L271+L277+L348+L354+L404+L470</f>
        <v>0</v>
      </c>
      <c r="M475" s="36" t="n">
        <f aca="false">M39+M271+M277+M348+M354+M404+M470</f>
        <v>0</v>
      </c>
      <c r="N475" s="36" t="n">
        <f aca="false">N39+N271+N277+N348+N354+N404+N470</f>
        <v>0</v>
      </c>
      <c r="O475" s="29"/>
      <c r="P475" s="73"/>
    </row>
    <row r="476" s="77" customFormat="true" ht="12.75" hidden="false" customHeight="true" outlineLevel="0" collapsed="false">
      <c r="A476" s="29"/>
      <c r="B476" s="29"/>
      <c r="C476" s="29"/>
      <c r="D476" s="29"/>
      <c r="E476" s="34" t="s">
        <v>30</v>
      </c>
      <c r="F476" s="35" t="n">
        <f aca="false">SUM(G476:N476)</f>
        <v>7765.849</v>
      </c>
      <c r="G476" s="35" t="n">
        <f aca="false">G40+G272+G278+G349+G355+G405+G471+G46</f>
        <v>78.478</v>
      </c>
      <c r="H476" s="35" t="n">
        <f aca="false">H40+H272+H278+H349+H355+H405+H471</f>
        <v>842.584</v>
      </c>
      <c r="I476" s="35" t="n">
        <f aca="false">I40+I272+I278+I349+I355+I405+I471</f>
        <v>736.794</v>
      </c>
      <c r="J476" s="76" t="n">
        <f aca="false">J40+J272+J278+J349+J355+J405+J471+J46</f>
        <v>1959.571</v>
      </c>
      <c r="K476" s="76" t="n">
        <f aca="false">K40+K272+K278+K349+K355+K405+K471+K46</f>
        <v>3137.619</v>
      </c>
      <c r="L476" s="76" t="n">
        <f aca="false">L40+L272+L278+L349+L355+L405+L471+L46</f>
        <v>830.803</v>
      </c>
      <c r="M476" s="76" t="n">
        <f aca="false">M40+M272+M278+M349+M355+M405+M471+M46</f>
        <v>90</v>
      </c>
      <c r="N476" s="76" t="n">
        <f aca="false">N40+N272+N278+N349+N355+N405+N471+N46</f>
        <v>90</v>
      </c>
      <c r="O476" s="29"/>
      <c r="P476" s="73"/>
    </row>
    <row r="477" s="12" customFormat="true" ht="16.5" hidden="false" customHeight="true" outlineLevel="0" collapsed="false">
      <c r="A477" s="78" t="s">
        <v>314</v>
      </c>
      <c r="B477" s="78"/>
      <c r="C477" s="78"/>
      <c r="D477" s="78"/>
      <c r="E477" s="78"/>
      <c r="F477" s="78"/>
      <c r="G477" s="78"/>
      <c r="H477" s="78"/>
      <c r="I477" s="78"/>
      <c r="J477" s="78"/>
      <c r="K477" s="78"/>
      <c r="L477" s="78"/>
      <c r="M477" s="78"/>
      <c r="N477" s="78"/>
      <c r="O477" s="78"/>
      <c r="P477" s="78"/>
    </row>
    <row r="478" customFormat="false" ht="15" hidden="false" customHeight="true" outlineLevel="0" collapsed="false">
      <c r="A478" s="79" t="s">
        <v>315</v>
      </c>
      <c r="B478" s="79"/>
      <c r="C478" s="79"/>
      <c r="D478" s="79"/>
      <c r="E478" s="79"/>
      <c r="F478" s="79"/>
      <c r="G478" s="79"/>
      <c r="H478" s="79"/>
      <c r="I478" s="79"/>
      <c r="J478" s="79"/>
      <c r="K478" s="79"/>
      <c r="L478" s="79"/>
      <c r="M478" s="79"/>
      <c r="N478" s="79"/>
      <c r="O478" s="79"/>
      <c r="P478" s="79"/>
    </row>
    <row r="479" customFormat="false" ht="30" hidden="false" customHeight="true" outlineLevel="0" collapsed="false">
      <c r="A479" s="80" t="s">
        <v>316</v>
      </c>
      <c r="B479" s="80"/>
      <c r="C479" s="80"/>
      <c r="D479" s="80"/>
      <c r="E479" s="80"/>
      <c r="F479" s="80"/>
      <c r="G479" s="80"/>
      <c r="H479" s="80"/>
      <c r="I479" s="80"/>
      <c r="J479" s="80"/>
      <c r="K479" s="80"/>
      <c r="L479" s="80"/>
      <c r="M479" s="80"/>
      <c r="N479" s="80"/>
      <c r="O479" s="80"/>
      <c r="P479" s="80"/>
    </row>
  </sheetData>
  <mergeCells count="518">
    <mergeCell ref="A1:P1"/>
    <mergeCell ref="A3:P3"/>
    <mergeCell ref="A4:P4"/>
    <mergeCell ref="A5:A7"/>
    <mergeCell ref="B5:B7"/>
    <mergeCell ref="C5:C7"/>
    <mergeCell ref="D5:D7"/>
    <mergeCell ref="E5:E7"/>
    <mergeCell ref="F5:N5"/>
    <mergeCell ref="O5:O7"/>
    <mergeCell ref="P5:P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B8:P8"/>
    <mergeCell ref="B9:P9"/>
    <mergeCell ref="A10:A13"/>
    <mergeCell ref="B10:B13"/>
    <mergeCell ref="D10:D13"/>
    <mergeCell ref="O10:O13"/>
    <mergeCell ref="P10:P13"/>
    <mergeCell ref="C11:C13"/>
    <mergeCell ref="B14:P14"/>
    <mergeCell ref="A15:A19"/>
    <mergeCell ref="B15:B19"/>
    <mergeCell ref="D15:D19"/>
    <mergeCell ref="O15:O19"/>
    <mergeCell ref="P15:P19"/>
    <mergeCell ref="B20:P20"/>
    <mergeCell ref="A21:A25"/>
    <mergeCell ref="B21:B25"/>
    <mergeCell ref="C21:C25"/>
    <mergeCell ref="D21:D25"/>
    <mergeCell ref="O21:O25"/>
    <mergeCell ref="P21:P25"/>
    <mergeCell ref="A26:A30"/>
    <mergeCell ref="B26:B30"/>
    <mergeCell ref="C26:C30"/>
    <mergeCell ref="D26:D30"/>
    <mergeCell ref="O26:O30"/>
    <mergeCell ref="P26:P30"/>
    <mergeCell ref="A31:D35"/>
    <mergeCell ref="O31:O35"/>
    <mergeCell ref="P31:P35"/>
    <mergeCell ref="A36:D40"/>
    <mergeCell ref="O37:O40"/>
    <mergeCell ref="P37:P40"/>
    <mergeCell ref="B41:P41"/>
    <mergeCell ref="A42:A46"/>
    <mergeCell ref="B42:B46"/>
    <mergeCell ref="D42:D46"/>
    <mergeCell ref="O42:O46"/>
    <mergeCell ref="P42:P46"/>
    <mergeCell ref="B47:P47"/>
    <mergeCell ref="A48:A52"/>
    <mergeCell ref="B48:B52"/>
    <mergeCell ref="D48:D52"/>
    <mergeCell ref="O48:O52"/>
    <mergeCell ref="P48:P52"/>
    <mergeCell ref="A53:A57"/>
    <mergeCell ref="B53:B57"/>
    <mergeCell ref="C53:C57"/>
    <mergeCell ref="D53:D57"/>
    <mergeCell ref="O53:O57"/>
    <mergeCell ref="P53:P57"/>
    <mergeCell ref="A58:A62"/>
    <mergeCell ref="B58:B62"/>
    <mergeCell ref="D58:D62"/>
    <mergeCell ref="O58:O62"/>
    <mergeCell ref="P58:P62"/>
    <mergeCell ref="A63:A67"/>
    <mergeCell ref="B63:B67"/>
    <mergeCell ref="D63:D67"/>
    <mergeCell ref="O63:O67"/>
    <mergeCell ref="P63:P67"/>
    <mergeCell ref="A68:A72"/>
    <mergeCell ref="B68:B72"/>
    <mergeCell ref="C68:C72"/>
    <mergeCell ref="D68:D72"/>
    <mergeCell ref="O68:O72"/>
    <mergeCell ref="P68:P72"/>
    <mergeCell ref="A73:A77"/>
    <mergeCell ref="B73:B77"/>
    <mergeCell ref="D73:D77"/>
    <mergeCell ref="O73:O77"/>
    <mergeCell ref="P73:P77"/>
    <mergeCell ref="A78:A82"/>
    <mergeCell ref="B78:B82"/>
    <mergeCell ref="D78:D82"/>
    <mergeCell ref="O78:O82"/>
    <mergeCell ref="P78:P82"/>
    <mergeCell ref="A83:A87"/>
    <mergeCell ref="B83:B87"/>
    <mergeCell ref="D83:D87"/>
    <mergeCell ref="O83:O87"/>
    <mergeCell ref="P83:P87"/>
    <mergeCell ref="A88:A92"/>
    <mergeCell ref="B88:B92"/>
    <mergeCell ref="C88:C92"/>
    <mergeCell ref="D88:D92"/>
    <mergeCell ref="O88:O92"/>
    <mergeCell ref="P88:P92"/>
    <mergeCell ref="A93:A97"/>
    <mergeCell ref="B93:B97"/>
    <mergeCell ref="D93:D97"/>
    <mergeCell ref="O93:O97"/>
    <mergeCell ref="P93:P97"/>
    <mergeCell ref="A98:A102"/>
    <mergeCell ref="B98:B102"/>
    <mergeCell ref="D98:D102"/>
    <mergeCell ref="O98:O102"/>
    <mergeCell ref="P98:P102"/>
    <mergeCell ref="A103:A107"/>
    <mergeCell ref="B103:B107"/>
    <mergeCell ref="C103:C107"/>
    <mergeCell ref="D103:D107"/>
    <mergeCell ref="O103:O107"/>
    <mergeCell ref="P103:P107"/>
    <mergeCell ref="A108:A112"/>
    <mergeCell ref="B108:B112"/>
    <mergeCell ref="D108:D112"/>
    <mergeCell ref="O108:O112"/>
    <mergeCell ref="P108:P112"/>
    <mergeCell ref="A113:A117"/>
    <mergeCell ref="B113:B117"/>
    <mergeCell ref="C113:C117"/>
    <mergeCell ref="D113:D117"/>
    <mergeCell ref="O113:O117"/>
    <mergeCell ref="P113:P117"/>
    <mergeCell ref="A118:A122"/>
    <mergeCell ref="B118:B122"/>
    <mergeCell ref="C118:C122"/>
    <mergeCell ref="D118:D122"/>
    <mergeCell ref="O118:O122"/>
    <mergeCell ref="P118:P122"/>
    <mergeCell ref="A123:A127"/>
    <mergeCell ref="B123:B127"/>
    <mergeCell ref="D123:D127"/>
    <mergeCell ref="O123:O127"/>
    <mergeCell ref="P123:P127"/>
    <mergeCell ref="A128:A132"/>
    <mergeCell ref="B128:B132"/>
    <mergeCell ref="D128:D132"/>
    <mergeCell ref="O128:O132"/>
    <mergeCell ref="P128:P132"/>
    <mergeCell ref="A133:A137"/>
    <mergeCell ref="B133:B137"/>
    <mergeCell ref="D133:D137"/>
    <mergeCell ref="O133:O137"/>
    <mergeCell ref="P133:P137"/>
    <mergeCell ref="A138:A142"/>
    <mergeCell ref="B138:B142"/>
    <mergeCell ref="D138:D142"/>
    <mergeCell ref="O138:O142"/>
    <mergeCell ref="P138:P142"/>
    <mergeCell ref="A143:A147"/>
    <mergeCell ref="B143:B147"/>
    <mergeCell ref="D143:D147"/>
    <mergeCell ref="O143:O147"/>
    <mergeCell ref="P143:P147"/>
    <mergeCell ref="A148:A152"/>
    <mergeCell ref="B148:B152"/>
    <mergeCell ref="D148:D152"/>
    <mergeCell ref="O148:O152"/>
    <mergeCell ref="P148:P152"/>
    <mergeCell ref="A153:A157"/>
    <mergeCell ref="B153:B157"/>
    <mergeCell ref="D153:D157"/>
    <mergeCell ref="O153:O157"/>
    <mergeCell ref="P153:P157"/>
    <mergeCell ref="A158:A162"/>
    <mergeCell ref="B158:B162"/>
    <mergeCell ref="C158:C162"/>
    <mergeCell ref="D158:D162"/>
    <mergeCell ref="O158:O162"/>
    <mergeCell ref="P158:P162"/>
    <mergeCell ref="A163:A167"/>
    <mergeCell ref="B163:B167"/>
    <mergeCell ref="D163:D167"/>
    <mergeCell ref="O163:O167"/>
    <mergeCell ref="P163:P167"/>
    <mergeCell ref="A168:A172"/>
    <mergeCell ref="B168:B172"/>
    <mergeCell ref="D168:D172"/>
    <mergeCell ref="O168:O172"/>
    <mergeCell ref="P168:P172"/>
    <mergeCell ref="A173:A177"/>
    <mergeCell ref="B173:B177"/>
    <mergeCell ref="C173:C177"/>
    <mergeCell ref="D173:D177"/>
    <mergeCell ref="O173:O177"/>
    <mergeCell ref="P173:P177"/>
    <mergeCell ref="A178:A182"/>
    <mergeCell ref="B178:B182"/>
    <mergeCell ref="D178:D182"/>
    <mergeCell ref="O178:O182"/>
    <mergeCell ref="P178:P182"/>
    <mergeCell ref="A183:A187"/>
    <mergeCell ref="B183:B187"/>
    <mergeCell ref="D183:D187"/>
    <mergeCell ref="O183:O187"/>
    <mergeCell ref="P183:P187"/>
    <mergeCell ref="A188:A192"/>
    <mergeCell ref="B188:B192"/>
    <mergeCell ref="D188:D192"/>
    <mergeCell ref="O188:O192"/>
    <mergeCell ref="P188:P192"/>
    <mergeCell ref="A193:A197"/>
    <mergeCell ref="B193:B197"/>
    <mergeCell ref="D193:D197"/>
    <mergeCell ref="O193:O197"/>
    <mergeCell ref="P193:P197"/>
    <mergeCell ref="A198:A202"/>
    <mergeCell ref="B198:B202"/>
    <mergeCell ref="D198:D202"/>
    <mergeCell ref="O198:O202"/>
    <mergeCell ref="P198:P202"/>
    <mergeCell ref="A203:A207"/>
    <mergeCell ref="B203:B207"/>
    <mergeCell ref="C203:C207"/>
    <mergeCell ref="D203:D207"/>
    <mergeCell ref="O203:O207"/>
    <mergeCell ref="P203:P207"/>
    <mergeCell ref="A208:A212"/>
    <mergeCell ref="B208:B212"/>
    <mergeCell ref="D208:D212"/>
    <mergeCell ref="O208:O212"/>
    <mergeCell ref="P208:P212"/>
    <mergeCell ref="A213:A217"/>
    <mergeCell ref="B213:B217"/>
    <mergeCell ref="D213:D217"/>
    <mergeCell ref="O213:O217"/>
    <mergeCell ref="P213:P217"/>
    <mergeCell ref="A218:A222"/>
    <mergeCell ref="B218:B222"/>
    <mergeCell ref="D218:D222"/>
    <mergeCell ref="O218:O222"/>
    <mergeCell ref="P218:P222"/>
    <mergeCell ref="A223:A227"/>
    <mergeCell ref="B223:B227"/>
    <mergeCell ref="D223:D227"/>
    <mergeCell ref="O223:O227"/>
    <mergeCell ref="P223:P227"/>
    <mergeCell ref="A228:A232"/>
    <mergeCell ref="B228:B232"/>
    <mergeCell ref="C228:C232"/>
    <mergeCell ref="D228:D232"/>
    <mergeCell ref="O228:O232"/>
    <mergeCell ref="P228:P232"/>
    <mergeCell ref="A233:A237"/>
    <mergeCell ref="B233:B237"/>
    <mergeCell ref="D233:D237"/>
    <mergeCell ref="O233:O237"/>
    <mergeCell ref="P233:P237"/>
    <mergeCell ref="A238:A242"/>
    <mergeCell ref="B238:B242"/>
    <mergeCell ref="D238:D242"/>
    <mergeCell ref="O238:O242"/>
    <mergeCell ref="P238:P242"/>
    <mergeCell ref="A243:A247"/>
    <mergeCell ref="B243:B247"/>
    <mergeCell ref="D243:D247"/>
    <mergeCell ref="O243:O247"/>
    <mergeCell ref="P243:P247"/>
    <mergeCell ref="A248:A252"/>
    <mergeCell ref="B248:B252"/>
    <mergeCell ref="D248:D252"/>
    <mergeCell ref="O248:O252"/>
    <mergeCell ref="P248:P252"/>
    <mergeCell ref="A253:A257"/>
    <mergeCell ref="B253:B257"/>
    <mergeCell ref="D253:D257"/>
    <mergeCell ref="O253:O257"/>
    <mergeCell ref="P253:P257"/>
    <mergeCell ref="A258:A262"/>
    <mergeCell ref="B258:B262"/>
    <mergeCell ref="D258:D262"/>
    <mergeCell ref="O258:O262"/>
    <mergeCell ref="P258:P262"/>
    <mergeCell ref="A263:A267"/>
    <mergeCell ref="B263:B267"/>
    <mergeCell ref="D263:D267"/>
    <mergeCell ref="O263:O267"/>
    <mergeCell ref="P263:P267"/>
    <mergeCell ref="A268:D272"/>
    <mergeCell ref="O268:O272"/>
    <mergeCell ref="P268:P272"/>
    <mergeCell ref="B273:P273"/>
    <mergeCell ref="A274:A278"/>
    <mergeCell ref="B274:B278"/>
    <mergeCell ref="D274:D278"/>
    <mergeCell ref="O274:O278"/>
    <mergeCell ref="P274:P278"/>
    <mergeCell ref="B279:P279"/>
    <mergeCell ref="A280:A284"/>
    <mergeCell ref="B280:B284"/>
    <mergeCell ref="C280:C284"/>
    <mergeCell ref="D280:D284"/>
    <mergeCell ref="O280:O284"/>
    <mergeCell ref="P280:P284"/>
    <mergeCell ref="A285:A289"/>
    <mergeCell ref="B285:B289"/>
    <mergeCell ref="C285:C289"/>
    <mergeCell ref="D285:D289"/>
    <mergeCell ref="O285:O289"/>
    <mergeCell ref="P285:P289"/>
    <mergeCell ref="A290:A294"/>
    <mergeCell ref="B290:B294"/>
    <mergeCell ref="C290:C294"/>
    <mergeCell ref="D290:D294"/>
    <mergeCell ref="O290:O294"/>
    <mergeCell ref="P290:P294"/>
    <mergeCell ref="A295:A299"/>
    <mergeCell ref="B295:B299"/>
    <mergeCell ref="C295:C299"/>
    <mergeCell ref="D295:D299"/>
    <mergeCell ref="O295:O299"/>
    <mergeCell ref="P295:P299"/>
    <mergeCell ref="A300:A304"/>
    <mergeCell ref="B300:B304"/>
    <mergeCell ref="C300:C304"/>
    <mergeCell ref="D300:D304"/>
    <mergeCell ref="O300:O304"/>
    <mergeCell ref="P300:P304"/>
    <mergeCell ref="A305:A309"/>
    <mergeCell ref="B305:B309"/>
    <mergeCell ref="D305:D309"/>
    <mergeCell ref="O305:O309"/>
    <mergeCell ref="P305:P309"/>
    <mergeCell ref="A310:A314"/>
    <mergeCell ref="B310:B314"/>
    <mergeCell ref="C310:C314"/>
    <mergeCell ref="D310:D314"/>
    <mergeCell ref="O310:O314"/>
    <mergeCell ref="P310:P314"/>
    <mergeCell ref="A315:A319"/>
    <mergeCell ref="B315:B319"/>
    <mergeCell ref="C315:C319"/>
    <mergeCell ref="D315:D319"/>
    <mergeCell ref="O315:O319"/>
    <mergeCell ref="P315:P319"/>
    <mergeCell ref="A320:A324"/>
    <mergeCell ref="B320:B324"/>
    <mergeCell ref="C320:C324"/>
    <mergeCell ref="D320:D324"/>
    <mergeCell ref="O320:O324"/>
    <mergeCell ref="P320:P324"/>
    <mergeCell ref="A325:A329"/>
    <mergeCell ref="B325:B329"/>
    <mergeCell ref="C325:C329"/>
    <mergeCell ref="D325:D329"/>
    <mergeCell ref="O325:O329"/>
    <mergeCell ref="P325:P329"/>
    <mergeCell ref="A330:A334"/>
    <mergeCell ref="B330:B334"/>
    <mergeCell ref="C330:C334"/>
    <mergeCell ref="D330:D334"/>
    <mergeCell ref="O330:O334"/>
    <mergeCell ref="P330:P334"/>
    <mergeCell ref="A335:A339"/>
    <mergeCell ref="B335:B339"/>
    <mergeCell ref="C335:C339"/>
    <mergeCell ref="D335:D339"/>
    <mergeCell ref="O335:O339"/>
    <mergeCell ref="P335:P339"/>
    <mergeCell ref="A340:A344"/>
    <mergeCell ref="B340:B344"/>
    <mergeCell ref="C340:C344"/>
    <mergeCell ref="D340:D344"/>
    <mergeCell ref="O340:O344"/>
    <mergeCell ref="P340:P344"/>
    <mergeCell ref="A345:D349"/>
    <mergeCell ref="O345:O349"/>
    <mergeCell ref="P345:P349"/>
    <mergeCell ref="B350:P350"/>
    <mergeCell ref="A351:A355"/>
    <mergeCell ref="B351:B355"/>
    <mergeCell ref="C351:C355"/>
    <mergeCell ref="D351:D355"/>
    <mergeCell ref="O351:O355"/>
    <mergeCell ref="P351:P355"/>
    <mergeCell ref="B356:P356"/>
    <mergeCell ref="A357:A361"/>
    <mergeCell ref="B357:B361"/>
    <mergeCell ref="C357:C361"/>
    <mergeCell ref="D357:D361"/>
    <mergeCell ref="O357:O361"/>
    <mergeCell ref="P357:P361"/>
    <mergeCell ref="A362:A366"/>
    <mergeCell ref="B362:B366"/>
    <mergeCell ref="C362:C366"/>
    <mergeCell ref="D362:D366"/>
    <mergeCell ref="O362:O366"/>
    <mergeCell ref="P362:P366"/>
    <mergeCell ref="A367:A370"/>
    <mergeCell ref="B367:B370"/>
    <mergeCell ref="C367:C370"/>
    <mergeCell ref="D367:D370"/>
    <mergeCell ref="O367:O370"/>
    <mergeCell ref="P367:P370"/>
    <mergeCell ref="A371:A375"/>
    <mergeCell ref="B371:B375"/>
    <mergeCell ref="C371:C375"/>
    <mergeCell ref="D371:D375"/>
    <mergeCell ref="O371:O375"/>
    <mergeCell ref="P371:P375"/>
    <mergeCell ref="A376:A380"/>
    <mergeCell ref="B376:B380"/>
    <mergeCell ref="C376:C380"/>
    <mergeCell ref="D376:D380"/>
    <mergeCell ref="O376:O380"/>
    <mergeCell ref="P376:P380"/>
    <mergeCell ref="A381:A385"/>
    <mergeCell ref="B381:B385"/>
    <mergeCell ref="C381:C385"/>
    <mergeCell ref="D381:D385"/>
    <mergeCell ref="O381:O385"/>
    <mergeCell ref="P381:P385"/>
    <mergeCell ref="A386:A390"/>
    <mergeCell ref="B386:B390"/>
    <mergeCell ref="D386:D390"/>
    <mergeCell ref="O386:O390"/>
    <mergeCell ref="P386:P390"/>
    <mergeCell ref="A391:A395"/>
    <mergeCell ref="B391:B395"/>
    <mergeCell ref="D391:D395"/>
    <mergeCell ref="O391:O395"/>
    <mergeCell ref="P391:P395"/>
    <mergeCell ref="A396:A400"/>
    <mergeCell ref="B396:B400"/>
    <mergeCell ref="D396:D400"/>
    <mergeCell ref="O396:O400"/>
    <mergeCell ref="P396:P400"/>
    <mergeCell ref="A401:D405"/>
    <mergeCell ref="O401:O405"/>
    <mergeCell ref="P401:P405"/>
    <mergeCell ref="B406:P406"/>
    <mergeCell ref="A407:A411"/>
    <mergeCell ref="B407:B411"/>
    <mergeCell ref="C407:C411"/>
    <mergeCell ref="D407:D411"/>
    <mergeCell ref="O407:O411"/>
    <mergeCell ref="P407:P411"/>
    <mergeCell ref="A412:A416"/>
    <mergeCell ref="B412:B416"/>
    <mergeCell ref="C412:C416"/>
    <mergeCell ref="D412:D416"/>
    <mergeCell ref="O412:O416"/>
    <mergeCell ref="P412:P416"/>
    <mergeCell ref="A417:A421"/>
    <mergeCell ref="B417:B421"/>
    <mergeCell ref="C417:C421"/>
    <mergeCell ref="D417:D421"/>
    <mergeCell ref="O417:O421"/>
    <mergeCell ref="P417:P421"/>
    <mergeCell ref="A422:A426"/>
    <mergeCell ref="B422:B426"/>
    <mergeCell ref="D422:D426"/>
    <mergeCell ref="O422:O426"/>
    <mergeCell ref="P422:P426"/>
    <mergeCell ref="A427:A431"/>
    <mergeCell ref="B427:B431"/>
    <mergeCell ref="D427:D431"/>
    <mergeCell ref="O427:O431"/>
    <mergeCell ref="P427:P431"/>
    <mergeCell ref="A432:A436"/>
    <mergeCell ref="B432:B436"/>
    <mergeCell ref="D432:D436"/>
    <mergeCell ref="O432:O436"/>
    <mergeCell ref="P432:P436"/>
    <mergeCell ref="A437:A441"/>
    <mergeCell ref="B437:B441"/>
    <mergeCell ref="C437:C441"/>
    <mergeCell ref="D437:D441"/>
    <mergeCell ref="O437:O441"/>
    <mergeCell ref="P437:P441"/>
    <mergeCell ref="A442:A446"/>
    <mergeCell ref="B442:B446"/>
    <mergeCell ref="D442:D446"/>
    <mergeCell ref="O442:O446"/>
    <mergeCell ref="P442:P446"/>
    <mergeCell ref="C443:C445"/>
    <mergeCell ref="A447:A451"/>
    <mergeCell ref="B447:B451"/>
    <mergeCell ref="D447:D451"/>
    <mergeCell ref="O447:O451"/>
    <mergeCell ref="P447:P451"/>
    <mergeCell ref="A452:A456"/>
    <mergeCell ref="B452:B456"/>
    <mergeCell ref="C452:C456"/>
    <mergeCell ref="D452:D456"/>
    <mergeCell ref="O452:O456"/>
    <mergeCell ref="P452:P456"/>
    <mergeCell ref="A457:A461"/>
    <mergeCell ref="B457:B461"/>
    <mergeCell ref="D457:D461"/>
    <mergeCell ref="O457:O461"/>
    <mergeCell ref="P457:P461"/>
    <mergeCell ref="A462:A466"/>
    <mergeCell ref="B462:B466"/>
    <mergeCell ref="D462:D466"/>
    <mergeCell ref="O462:O466"/>
    <mergeCell ref="P462:P466"/>
    <mergeCell ref="A467:D471"/>
    <mergeCell ref="O467:O471"/>
    <mergeCell ref="P467:P471"/>
    <mergeCell ref="A472:D476"/>
    <mergeCell ref="O472:O476"/>
    <mergeCell ref="P472:P476"/>
    <mergeCell ref="A477:P477"/>
    <mergeCell ref="A478:P478"/>
    <mergeCell ref="A479:P479"/>
  </mergeCells>
  <printOptions headings="false" gridLines="false" gridLinesSet="true" horizontalCentered="false" verticalCentered="false"/>
  <pageMargins left="0.118055555555556" right="0.118055555555556" top="0.7875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9" manualBreakCount="19">
    <brk id="25" man="true" max="16383" min="0"/>
    <brk id="46" man="true" max="16383" min="0"/>
    <brk id="67" man="true" max="16383" min="0"/>
    <brk id="92" man="true" max="16383" min="0"/>
    <brk id="117" man="true" max="16383" min="0"/>
    <brk id="142" man="true" max="16383" min="0"/>
    <brk id="167" man="true" max="16383" min="0"/>
    <brk id="192" man="true" max="16383" min="0"/>
    <brk id="217" man="true" max="16383" min="0"/>
    <brk id="242" man="true" max="16383" min="0"/>
    <brk id="272" man="true" max="16383" min="0"/>
    <brk id="294" man="true" max="16383" min="0"/>
    <brk id="314" man="true" max="16383" min="0"/>
    <brk id="329" man="true" max="16383" min="0"/>
    <brk id="349" man="true" max="16383" min="0"/>
    <brk id="375" man="true" max="16383" min="0"/>
    <brk id="400" man="true" max="16383" min="0"/>
    <brk id="416" man="true" max="16383" min="0"/>
    <brk id="4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7T08:38:36Z</dcterms:created>
  <dc:creator>suhanova</dc:creator>
  <dc:description/>
  <dc:language>en-US</dc:language>
  <cp:lastModifiedBy>Ирина А. Красноперова</cp:lastModifiedBy>
  <cp:lastPrinted>2015-05-26T09:09:46Z</cp:lastPrinted>
  <dcterms:modified xsi:type="dcterms:W3CDTF">2015-07-30T04:52:31Z</dcterms:modified>
  <cp:revision>0</cp:revision>
  <dc:subject/>
  <dc:title/>
</cp:coreProperties>
</file>